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完成情况" sheetId="1" state="visible" r:id="rId2"/>
    <sheet name="未校对统计" sheetId="2" state="visible" r:id="rId3"/>
    <sheet name="未校对名单" sheetId="3" state="visible" r:id="rId4"/>
    <sheet name="Sheet3" sheetId="4" state="visible" r:id="rId5"/>
  </sheets>
  <definedNames>
    <definedName function="false" hidden="true" localSheetId="2" name="_xlnm._FilterDatabase" vbProcedure="false">未校对名单!$A$1:$H$111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4" uniqueCount="2428">
  <si>
    <t xml:space="preserve">学院号</t>
  </si>
  <si>
    <t xml:space="preserve">学院</t>
  </si>
  <si>
    <t xml:space="preserve">未校对</t>
  </si>
  <si>
    <t xml:space="preserve">照片不是我本人</t>
  </si>
  <si>
    <t xml:space="preserve">照片正确</t>
  </si>
  <si>
    <t xml:space="preserve">总计</t>
  </si>
  <si>
    <t xml:space="preserve">完成率</t>
  </si>
  <si>
    <t xml:space="preserve">2600</t>
  </si>
  <si>
    <t xml:space="preserve">人文学院</t>
  </si>
  <si>
    <t xml:space="preserve">2700</t>
  </si>
  <si>
    <t xml:space="preserve">经贸管理学院</t>
  </si>
  <si>
    <t xml:space="preserve">2800</t>
  </si>
  <si>
    <t xml:space="preserve">外国语学院</t>
  </si>
  <si>
    <t xml:space="preserve">2900</t>
  </si>
  <si>
    <t xml:space="preserve">数学与信息工程学院</t>
  </si>
  <si>
    <t xml:space="preserve">3000</t>
  </si>
  <si>
    <t xml:space="preserve">物理与电子工程学院</t>
  </si>
  <si>
    <t xml:space="preserve">3100</t>
  </si>
  <si>
    <t xml:space="preserve">生命科学学院</t>
  </si>
  <si>
    <t xml:space="preserve">3200</t>
  </si>
  <si>
    <t xml:space="preserve">医药化工学院</t>
  </si>
  <si>
    <t xml:space="preserve">3300</t>
  </si>
  <si>
    <t xml:space="preserve">体育科学学院</t>
  </si>
  <si>
    <t xml:space="preserve">3400</t>
  </si>
  <si>
    <t xml:space="preserve">艺术学院</t>
  </si>
  <si>
    <t xml:space="preserve">3500</t>
  </si>
  <si>
    <t xml:space="preserve">教师教育学院</t>
  </si>
  <si>
    <t xml:space="preserve">3600</t>
  </si>
  <si>
    <t xml:space="preserve">机械工程学院</t>
  </si>
  <si>
    <t xml:space="preserve">3700</t>
  </si>
  <si>
    <t xml:space="preserve">医学院</t>
  </si>
  <si>
    <t xml:space="preserve">3800</t>
  </si>
  <si>
    <t xml:space="preserve">建筑工程学院</t>
  </si>
  <si>
    <t xml:space="preserve">3900</t>
  </si>
  <si>
    <t xml:space="preserve">思想政治理论课教学与研究部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号</t>
    </r>
  </si>
  <si>
    <t xml:space="preserve">校对情况</t>
  </si>
  <si>
    <t xml:space="preserve">班级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人文学院 汇总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国际经贸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国际经贸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经贸管理学院 汇总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4</t>
    </r>
  </si>
  <si>
    <t xml:space="preserve">外国语学院 汇总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数学与信息工程学院 汇总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材料科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材料科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材料物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材料物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应用电子专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物理与电子工程学院 汇总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生物教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生物教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生命科学学院 汇总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化学制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化学制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</t>
    </r>
  </si>
  <si>
    <t xml:space="preserve">医药化工学院 汇总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6</t>
    </r>
  </si>
  <si>
    <t xml:space="preserve">体育科学学院 汇总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</t>
    </r>
  </si>
  <si>
    <t xml:space="preserve">艺术学院 汇总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学前教育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学前教育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学前教育专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学前教育专</t>
    </r>
    <r>
      <rPr>
        <sz val="11"/>
        <color rgb="FF000000"/>
        <rFont val="宋体"/>
        <family val="0"/>
        <charset val="134"/>
      </rPr>
      <t xml:space="preserve">4</t>
    </r>
  </si>
  <si>
    <t xml:space="preserve">教师教育学院 汇总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2</t>
    </r>
  </si>
  <si>
    <t xml:space="preserve">机械工程学院 汇总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助产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临床医学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临床医学专</t>
    </r>
    <r>
      <rPr>
        <sz val="11"/>
        <color rgb="FF000000"/>
        <rFont val="宋体"/>
        <family val="0"/>
        <charset val="134"/>
      </rPr>
      <t xml:space="preserve">2</t>
    </r>
  </si>
  <si>
    <t xml:space="preserve">医学院 汇总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给水排水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给水排水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)</t>
    </r>
  </si>
  <si>
    <t xml:space="preserve">建筑工程学院 汇总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历史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思政</t>
    </r>
  </si>
  <si>
    <t xml:space="preserve">思想政治理论课教学与研究部 汇总</t>
  </si>
  <si>
    <t xml:space="preserve">学号</t>
  </si>
  <si>
    <t xml:space="preserve">姓名</t>
  </si>
  <si>
    <t xml:space="preserve">备注</t>
  </si>
  <si>
    <t xml:space="preserve">是否在校</t>
  </si>
  <si>
    <t xml:space="preserve">1026210001</t>
  </si>
  <si>
    <t xml:space="preserve">方宝金</t>
  </si>
  <si>
    <t xml:space="preserve">是</t>
  </si>
  <si>
    <t xml:space="preserve">1026210003</t>
  </si>
  <si>
    <t xml:space="preserve">梁晓</t>
  </si>
  <si>
    <t xml:space="preserve">1026210006</t>
  </si>
  <si>
    <t xml:space="preserve">孙晓宁</t>
  </si>
  <si>
    <t xml:space="preserve">1026210008</t>
  </si>
  <si>
    <t xml:space="preserve">马聪颖</t>
  </si>
  <si>
    <t xml:space="preserve">预科</t>
  </si>
  <si>
    <t xml:space="preserve">1026210010</t>
  </si>
  <si>
    <t xml:space="preserve">刘鸿</t>
  </si>
  <si>
    <t xml:space="preserve">1026210011</t>
  </si>
  <si>
    <t xml:space="preserve">施桥</t>
  </si>
  <si>
    <t xml:space="preserve">1026210012</t>
  </si>
  <si>
    <t xml:space="preserve">鲁红芳</t>
  </si>
  <si>
    <t xml:space="preserve">1026210014</t>
  </si>
  <si>
    <t xml:space="preserve">童靓</t>
  </si>
  <si>
    <t xml:space="preserve">1026210015</t>
  </si>
  <si>
    <t xml:space="preserve">忻雯哲</t>
  </si>
  <si>
    <t xml:space="preserve">1026210016</t>
  </si>
  <si>
    <t xml:space="preserve">熊燕炯</t>
  </si>
  <si>
    <t xml:space="preserve">1026210017</t>
  </si>
  <si>
    <t xml:space="preserve">林双黛璐</t>
  </si>
  <si>
    <t xml:space="preserve">1026210019</t>
  </si>
  <si>
    <t xml:space="preserve">吴颖</t>
  </si>
  <si>
    <t xml:space="preserve">1026210020</t>
  </si>
  <si>
    <t xml:space="preserve">高佳钰</t>
  </si>
  <si>
    <t xml:space="preserve">1026210021</t>
  </si>
  <si>
    <t xml:space="preserve">王玲玲</t>
  </si>
  <si>
    <t xml:space="preserve">1026210025</t>
  </si>
  <si>
    <t xml:space="preserve">陈金国</t>
  </si>
  <si>
    <t xml:space="preserve">1026210027</t>
  </si>
  <si>
    <t xml:space="preserve">叶旭东</t>
  </si>
  <si>
    <t xml:space="preserve">1026210028</t>
  </si>
  <si>
    <t xml:space="preserve">陆华梁</t>
  </si>
  <si>
    <t xml:space="preserve">1026210030</t>
  </si>
  <si>
    <t xml:space="preserve">林丽</t>
  </si>
  <si>
    <t xml:space="preserve">1026210036</t>
  </si>
  <si>
    <t xml:space="preserve">高勇召</t>
  </si>
  <si>
    <t xml:space="preserve">1026210044</t>
  </si>
  <si>
    <t xml:space="preserve">赵丹</t>
  </si>
  <si>
    <t xml:space="preserve">1026210049</t>
  </si>
  <si>
    <t xml:space="preserve">邵玲燕</t>
  </si>
  <si>
    <t xml:space="preserve">1026210052</t>
  </si>
  <si>
    <t xml:space="preserve">谢菁</t>
  </si>
  <si>
    <t xml:space="preserve">1026210054</t>
  </si>
  <si>
    <t xml:space="preserve">罗冬冬</t>
  </si>
  <si>
    <t xml:space="preserve">1026210060</t>
  </si>
  <si>
    <t xml:space="preserve">毛世卫</t>
  </si>
  <si>
    <t xml:space="preserve">1026210061</t>
  </si>
  <si>
    <t xml:space="preserve">徐慧慧</t>
  </si>
  <si>
    <t xml:space="preserve">1026210065</t>
  </si>
  <si>
    <t xml:space="preserve">王涛</t>
  </si>
  <si>
    <t xml:space="preserve">1026210070</t>
  </si>
  <si>
    <t xml:space="preserve">赵建宇</t>
  </si>
  <si>
    <t xml:space="preserve">1026210075</t>
  </si>
  <si>
    <t xml:space="preserve">万里鹏</t>
  </si>
  <si>
    <t xml:space="preserve">1026210090</t>
  </si>
  <si>
    <t xml:space="preserve">王侃强</t>
  </si>
  <si>
    <t xml:space="preserve">1026010032</t>
  </si>
  <si>
    <t xml:space="preserve">白佳悦</t>
  </si>
  <si>
    <t xml:space="preserve">1026010033</t>
  </si>
  <si>
    <t xml:space="preserve">岑宇</t>
  </si>
  <si>
    <t xml:space="preserve">1026010034</t>
  </si>
  <si>
    <t xml:space="preserve">张敏</t>
  </si>
  <si>
    <t xml:space="preserve">1026010035</t>
  </si>
  <si>
    <t xml:space="preserve">朱琳</t>
  </si>
  <si>
    <t xml:space="preserve">1026010036</t>
  </si>
  <si>
    <t xml:space="preserve">尧君艳</t>
  </si>
  <si>
    <t xml:space="preserve">1026010037</t>
  </si>
  <si>
    <t xml:space="preserve">刘晓阳</t>
  </si>
  <si>
    <t xml:space="preserve">1026010038</t>
  </si>
  <si>
    <t xml:space="preserve">张欢</t>
  </si>
  <si>
    <t xml:space="preserve">1026010039</t>
  </si>
  <si>
    <t xml:space="preserve">陈沁</t>
  </si>
  <si>
    <t xml:space="preserve">1026010040</t>
  </si>
  <si>
    <t xml:space="preserve">任佩瑶</t>
  </si>
  <si>
    <t xml:space="preserve">1026010041</t>
  </si>
  <si>
    <t xml:space="preserve">陈宁</t>
  </si>
  <si>
    <t xml:space="preserve">1026010042</t>
  </si>
  <si>
    <t xml:space="preserve">杨蓉</t>
  </si>
  <si>
    <t xml:space="preserve">1026010043</t>
  </si>
  <si>
    <t xml:space="preserve">陈瑾</t>
  </si>
  <si>
    <t xml:space="preserve">1026010045</t>
  </si>
  <si>
    <t xml:space="preserve">项品超</t>
  </si>
  <si>
    <t xml:space="preserve">1026010046</t>
  </si>
  <si>
    <t xml:space="preserve">翁秀勇</t>
  </si>
  <si>
    <t xml:space="preserve">1026010047</t>
  </si>
  <si>
    <t xml:space="preserve">陈辉</t>
  </si>
  <si>
    <t xml:space="preserve">1026010048</t>
  </si>
  <si>
    <t xml:space="preserve">陈晓晖</t>
  </si>
  <si>
    <t xml:space="preserve">1026010049</t>
  </si>
  <si>
    <t xml:space="preserve">钟宁琪</t>
  </si>
  <si>
    <t xml:space="preserve">1026010050</t>
  </si>
  <si>
    <t xml:space="preserve">杨思梦</t>
  </si>
  <si>
    <t xml:space="preserve">1026010054</t>
  </si>
  <si>
    <t xml:space="preserve">林梦娜</t>
  </si>
  <si>
    <t xml:space="preserve">1026010056</t>
  </si>
  <si>
    <t xml:space="preserve">王紫薇</t>
  </si>
  <si>
    <t xml:space="preserve">1026010057</t>
  </si>
  <si>
    <t xml:space="preserve">吴威</t>
  </si>
  <si>
    <t xml:space="preserve">1026010059</t>
  </si>
  <si>
    <t xml:space="preserve">汤婉蒙</t>
  </si>
  <si>
    <t xml:space="preserve">1026010060</t>
  </si>
  <si>
    <t xml:space="preserve">阮英姿</t>
  </si>
  <si>
    <t xml:space="preserve">1026010061</t>
  </si>
  <si>
    <t xml:space="preserve">斯珊珊</t>
  </si>
  <si>
    <t xml:space="preserve">1026010062</t>
  </si>
  <si>
    <t xml:space="preserve">谭利</t>
  </si>
  <si>
    <t xml:space="preserve">1026010063</t>
  </si>
  <si>
    <t xml:space="preserve">邓拓</t>
  </si>
  <si>
    <t xml:space="preserve">1026010068</t>
  </si>
  <si>
    <t xml:space="preserve">刘秀秀</t>
  </si>
  <si>
    <t xml:space="preserve">1026010072</t>
  </si>
  <si>
    <t xml:space="preserve">李俊超</t>
  </si>
  <si>
    <t xml:space="preserve">1026010075</t>
  </si>
  <si>
    <t xml:space="preserve">孙罗军</t>
  </si>
  <si>
    <t xml:space="preserve">1026010076</t>
  </si>
  <si>
    <t xml:space="preserve">黄佳慧</t>
  </si>
  <si>
    <t xml:space="preserve">1026010077</t>
  </si>
  <si>
    <t xml:space="preserve">胡暄祥</t>
  </si>
  <si>
    <t xml:space="preserve">1026010082</t>
  </si>
  <si>
    <t xml:space="preserve">钱苏娜</t>
  </si>
  <si>
    <t xml:space="preserve">1026010086</t>
  </si>
  <si>
    <t xml:space="preserve">胡婷婷</t>
  </si>
  <si>
    <t xml:space="preserve">1026010088</t>
  </si>
  <si>
    <t xml:space="preserve">泮俊杰</t>
  </si>
  <si>
    <t xml:space="preserve">1026010092</t>
  </si>
  <si>
    <t xml:space="preserve">郑浩</t>
  </si>
  <si>
    <t xml:space="preserve">1026010093</t>
  </si>
  <si>
    <t xml:space="preserve">鲍云龙</t>
  </si>
  <si>
    <t xml:space="preserve">1026010100</t>
  </si>
  <si>
    <t xml:space="preserve">包新鑫</t>
  </si>
  <si>
    <t xml:space="preserve">1226220006</t>
  </si>
  <si>
    <t xml:space="preserve">孙乐乐</t>
  </si>
  <si>
    <t xml:space="preserve">1027240019</t>
  </si>
  <si>
    <t xml:space="preserve">王周哲</t>
  </si>
  <si>
    <t xml:space="preserve">1027230010</t>
  </si>
  <si>
    <t xml:space="preserve">王海花</t>
  </si>
  <si>
    <t xml:space="preserve">1027230022</t>
  </si>
  <si>
    <t xml:space="preserve">陈祥挺</t>
  </si>
  <si>
    <t xml:space="preserve">1027230024</t>
  </si>
  <si>
    <t xml:space="preserve">康春燕</t>
  </si>
  <si>
    <t xml:space="preserve">1027230037</t>
  </si>
  <si>
    <t xml:space="preserve">方彦玲</t>
  </si>
  <si>
    <t xml:space="preserve">1027230039</t>
  </si>
  <si>
    <t xml:space="preserve">夏栋梁</t>
  </si>
  <si>
    <t xml:space="preserve">1027230051</t>
  </si>
  <si>
    <t xml:space="preserve">徐一飞</t>
  </si>
  <si>
    <t xml:space="preserve">1027220004</t>
  </si>
  <si>
    <t xml:space="preserve">张光华</t>
  </si>
  <si>
    <t xml:space="preserve">1027220006</t>
  </si>
  <si>
    <t xml:space="preserve">李单单</t>
  </si>
  <si>
    <t xml:space="preserve">1027220007</t>
  </si>
  <si>
    <t xml:space="preserve">王立贤</t>
  </si>
  <si>
    <t xml:space="preserve">1027220023</t>
  </si>
  <si>
    <t xml:space="preserve">金萍</t>
  </si>
  <si>
    <t xml:space="preserve">1027220024</t>
  </si>
  <si>
    <t xml:space="preserve">李萍</t>
  </si>
  <si>
    <t xml:space="preserve">1027220025</t>
  </si>
  <si>
    <t xml:space="preserve">王高林</t>
  </si>
  <si>
    <t xml:space="preserve">1027220029</t>
  </si>
  <si>
    <t xml:space="preserve">王洁</t>
  </si>
  <si>
    <t xml:space="preserve">1031250060</t>
  </si>
  <si>
    <t xml:space="preserve">罗莎莎</t>
  </si>
  <si>
    <r>
      <rPr>
        <sz val="11"/>
        <color rgb="FF000000"/>
        <rFont val="宋体"/>
        <family val="0"/>
        <charset val="134"/>
      </rPr>
      <t xml:space="preserve">2010.9</t>
    </r>
    <r>
      <rPr>
        <sz val="11"/>
        <color rgb="FF000000"/>
        <rFont val="Noto Sans"/>
        <family val="2"/>
      </rPr>
      <t xml:space="preserve">由生物工程专业转入</t>
    </r>
  </si>
  <si>
    <t xml:space="preserve">1027210008</t>
  </si>
  <si>
    <t xml:space="preserve">徐佳佳</t>
  </si>
  <si>
    <t xml:space="preserve">1027210009</t>
  </si>
  <si>
    <t xml:space="preserve">方园</t>
  </si>
  <si>
    <t xml:space="preserve">1027210013</t>
  </si>
  <si>
    <t xml:space="preserve">周迪</t>
  </si>
  <si>
    <t xml:space="preserve">1027210016</t>
  </si>
  <si>
    <t xml:space="preserve">张振辉</t>
  </si>
  <si>
    <t xml:space="preserve">1027210018</t>
  </si>
  <si>
    <t xml:space="preserve">项兵兵</t>
  </si>
  <si>
    <t xml:space="preserve">1032210103</t>
  </si>
  <si>
    <t xml:space="preserve">胡红叶</t>
  </si>
  <si>
    <r>
      <rPr>
        <sz val="11"/>
        <color rgb="FF000000"/>
        <rFont val="宋体"/>
        <family val="0"/>
        <charset val="134"/>
      </rPr>
      <t xml:space="preserve">2010.9</t>
    </r>
    <r>
      <rPr>
        <sz val="11"/>
        <color rgb="FF000000"/>
        <rFont val="Noto Sans"/>
        <family val="2"/>
      </rPr>
      <t xml:space="preserve">由化学工程与工艺专业转入</t>
    </r>
  </si>
  <si>
    <t xml:space="preserve">1027210040</t>
  </si>
  <si>
    <t xml:space="preserve">孙文</t>
  </si>
  <si>
    <t xml:space="preserve">1027210053</t>
  </si>
  <si>
    <t xml:space="preserve">宣燕</t>
  </si>
  <si>
    <t xml:space="preserve">1027210059</t>
  </si>
  <si>
    <t xml:space="preserve">张丹</t>
  </si>
  <si>
    <t xml:space="preserve">1227340002</t>
  </si>
  <si>
    <t xml:space="preserve">骆蕾伊</t>
  </si>
  <si>
    <t xml:space="preserve">1227340012</t>
  </si>
  <si>
    <t xml:space="preserve">杨正宇</t>
  </si>
  <si>
    <t xml:space="preserve">1227340030</t>
  </si>
  <si>
    <t xml:space="preserve">许必伟</t>
  </si>
  <si>
    <t xml:space="preserve">1227340031</t>
  </si>
  <si>
    <t xml:space="preserve">金彩琴</t>
  </si>
  <si>
    <t xml:space="preserve">1028230013</t>
  </si>
  <si>
    <t xml:space="preserve">潘杰</t>
  </si>
  <si>
    <t xml:space="preserve">1028230020</t>
  </si>
  <si>
    <t xml:space="preserve">周超峰</t>
  </si>
  <si>
    <t xml:space="preserve">1028230022</t>
  </si>
  <si>
    <t xml:space="preserve">楼映曙</t>
  </si>
  <si>
    <t xml:space="preserve">1028230027</t>
  </si>
  <si>
    <t xml:space="preserve">吴小丽</t>
  </si>
  <si>
    <t xml:space="preserve">1028230029</t>
  </si>
  <si>
    <t xml:space="preserve">章伊珂</t>
  </si>
  <si>
    <t xml:space="preserve">1028230155</t>
  </si>
  <si>
    <t xml:space="preserve">尹自悦</t>
  </si>
  <si>
    <t xml:space="preserve">1028230034</t>
  </si>
  <si>
    <t xml:space="preserve">贺佳</t>
  </si>
  <si>
    <t xml:space="preserve">1028230047</t>
  </si>
  <si>
    <t xml:space="preserve">陶晓娟</t>
  </si>
  <si>
    <t xml:space="preserve">1028230052</t>
  </si>
  <si>
    <t xml:space="preserve">钱银娣</t>
  </si>
  <si>
    <t xml:space="preserve">1028230159</t>
  </si>
  <si>
    <t xml:space="preserve">章柳青</t>
  </si>
  <si>
    <t xml:space="preserve">1028230078</t>
  </si>
  <si>
    <t xml:space="preserve">钱梦耀</t>
  </si>
  <si>
    <t xml:space="preserve">1028230084</t>
  </si>
  <si>
    <t xml:space="preserve">李绍栋</t>
  </si>
  <si>
    <t xml:space="preserve">1028230088</t>
  </si>
  <si>
    <t xml:space="preserve">李琳茜</t>
  </si>
  <si>
    <t xml:space="preserve">1028230090</t>
  </si>
  <si>
    <t xml:space="preserve">方燕</t>
  </si>
  <si>
    <t xml:space="preserve">1028230158</t>
  </si>
  <si>
    <t xml:space="preserve">殷赟康</t>
  </si>
  <si>
    <t xml:space="preserve">1028230101</t>
  </si>
  <si>
    <t xml:space="preserve">王庆琳</t>
  </si>
  <si>
    <t xml:space="preserve">1028230113</t>
  </si>
  <si>
    <t xml:space="preserve">戴添凤</t>
  </si>
  <si>
    <t xml:space="preserve">1028230114</t>
  </si>
  <si>
    <t xml:space="preserve">陈钢</t>
  </si>
  <si>
    <t xml:space="preserve">1028230115</t>
  </si>
  <si>
    <t xml:space="preserve">周伟男</t>
  </si>
  <si>
    <t xml:space="preserve">1028230117</t>
  </si>
  <si>
    <t xml:space="preserve">卜珊珊</t>
  </si>
  <si>
    <t xml:space="preserve">1028230118</t>
  </si>
  <si>
    <t xml:space="preserve">葛玲娜</t>
  </si>
  <si>
    <t xml:space="preserve">1028230120</t>
  </si>
  <si>
    <t xml:space="preserve">王琳</t>
  </si>
  <si>
    <t xml:space="preserve">1028230121</t>
  </si>
  <si>
    <t xml:space="preserve">陆彩玉</t>
  </si>
  <si>
    <t xml:space="preserve">1028230123</t>
  </si>
  <si>
    <t xml:space="preserve">汤丽珍</t>
  </si>
  <si>
    <t xml:space="preserve">1028230124</t>
  </si>
  <si>
    <t xml:space="preserve">孙晓宇</t>
  </si>
  <si>
    <t xml:space="preserve">1028230126</t>
  </si>
  <si>
    <t xml:space="preserve">顾晨丽</t>
  </si>
  <si>
    <t xml:space="preserve">1028230132</t>
  </si>
  <si>
    <t xml:space="preserve">武晓霞</t>
  </si>
  <si>
    <t xml:space="preserve">1028230134</t>
  </si>
  <si>
    <t xml:space="preserve">林超俊</t>
  </si>
  <si>
    <t xml:space="preserve">1028230135</t>
  </si>
  <si>
    <t xml:space="preserve">顾媛媛</t>
  </si>
  <si>
    <t xml:space="preserve">1028230139</t>
  </si>
  <si>
    <t xml:space="preserve">纪志霞</t>
  </si>
  <si>
    <t xml:space="preserve">1028230145</t>
  </si>
  <si>
    <t xml:space="preserve">丁梦霞</t>
  </si>
  <si>
    <t xml:space="preserve">1028230147</t>
  </si>
  <si>
    <t xml:space="preserve">胡雨婷</t>
  </si>
  <si>
    <t xml:space="preserve">1028230148</t>
  </si>
  <si>
    <t xml:space="preserve">黄婉珺</t>
  </si>
  <si>
    <t xml:space="preserve">1028230151</t>
  </si>
  <si>
    <t xml:space="preserve">陈缓缓</t>
  </si>
  <si>
    <t xml:space="preserve">1028230156</t>
  </si>
  <si>
    <t xml:space="preserve">丁文超</t>
  </si>
  <si>
    <t xml:space="preserve">1028230160</t>
  </si>
  <si>
    <t xml:space="preserve">董海萍</t>
  </si>
  <si>
    <t xml:space="preserve">1028230093</t>
  </si>
  <si>
    <t xml:space="preserve">潘玲妮</t>
  </si>
  <si>
    <t xml:space="preserve">1028010009</t>
  </si>
  <si>
    <t xml:space="preserve">厉初初</t>
  </si>
  <si>
    <t xml:space="preserve">1028010010</t>
  </si>
  <si>
    <t xml:space="preserve">袁明芳</t>
  </si>
  <si>
    <t xml:space="preserve">1028010011</t>
  </si>
  <si>
    <t xml:space="preserve">楼家宇</t>
  </si>
  <si>
    <t xml:space="preserve">1028010014</t>
  </si>
  <si>
    <t xml:space="preserve">陈雪雯</t>
  </si>
  <si>
    <t xml:space="preserve">1028010017</t>
  </si>
  <si>
    <t xml:space="preserve">谢珊珊</t>
  </si>
  <si>
    <t xml:space="preserve">1028010026</t>
  </si>
  <si>
    <t xml:space="preserve">林爱</t>
  </si>
  <si>
    <t xml:space="preserve">1028010200</t>
  </si>
  <si>
    <t xml:space="preserve">方晓慧</t>
  </si>
  <si>
    <r>
      <rPr>
        <sz val="11"/>
        <color rgb="FF000000"/>
        <rFont val="宋体"/>
        <family val="0"/>
        <charset val="134"/>
      </rPr>
      <t xml:space="preserve">2012.2</t>
    </r>
    <r>
      <rPr>
        <sz val="11"/>
        <color rgb="FF000000"/>
        <rFont val="Noto Sans"/>
        <family val="2"/>
      </rPr>
      <t xml:space="preserve">由湖州师范学院转入</t>
    </r>
  </si>
  <si>
    <t xml:space="preserve">1028010033</t>
  </si>
  <si>
    <t xml:space="preserve">邹焕青</t>
  </si>
  <si>
    <t xml:space="preserve">1028010043</t>
  </si>
  <si>
    <t xml:space="preserve">王霞琴</t>
  </si>
  <si>
    <t xml:space="preserve">1028010054</t>
  </si>
  <si>
    <t xml:space="preserve">应佳妮</t>
  </si>
  <si>
    <t xml:space="preserve">1028010056</t>
  </si>
  <si>
    <t xml:space="preserve">陈凌霄</t>
  </si>
  <si>
    <t xml:space="preserve">1028010060</t>
  </si>
  <si>
    <t xml:space="preserve">何林</t>
  </si>
  <si>
    <t xml:space="preserve">1028010098</t>
  </si>
  <si>
    <t xml:space="preserve">张玲玲</t>
  </si>
  <si>
    <t xml:space="preserve">1028010101</t>
  </si>
  <si>
    <t xml:space="preserve">张丽</t>
  </si>
  <si>
    <t xml:space="preserve">1028010105</t>
  </si>
  <si>
    <t xml:space="preserve">徐培</t>
  </si>
  <si>
    <t xml:space="preserve">1029210002</t>
  </si>
  <si>
    <t xml:space="preserve">吴其峰</t>
  </si>
  <si>
    <t xml:space="preserve">1029210003</t>
  </si>
  <si>
    <t xml:space="preserve">杜敬月</t>
  </si>
  <si>
    <t xml:space="preserve">1029210004</t>
  </si>
  <si>
    <t xml:space="preserve">王茄玮</t>
  </si>
  <si>
    <t xml:space="preserve">1029210006</t>
  </si>
  <si>
    <t xml:space="preserve">张旭</t>
  </si>
  <si>
    <t xml:space="preserve">1029210008</t>
  </si>
  <si>
    <t xml:space="preserve">李楠楠</t>
  </si>
  <si>
    <t xml:space="preserve">1029210009</t>
  </si>
  <si>
    <t xml:space="preserve">田瑞朋</t>
  </si>
  <si>
    <t xml:space="preserve">1029210010</t>
  </si>
  <si>
    <t xml:space="preserve">黎阳</t>
  </si>
  <si>
    <t xml:space="preserve">1029210011</t>
  </si>
  <si>
    <t xml:space="preserve">祁金红</t>
  </si>
  <si>
    <t xml:space="preserve">1029210012</t>
  </si>
  <si>
    <t xml:space="preserve">朱浏畅</t>
  </si>
  <si>
    <t xml:space="preserve">1029210013</t>
  </si>
  <si>
    <t xml:space="preserve">彭白为</t>
  </si>
  <si>
    <t xml:space="preserve">1029210014</t>
  </si>
  <si>
    <t xml:space="preserve">赵矞豪</t>
  </si>
  <si>
    <t xml:space="preserve">1029210016</t>
  </si>
  <si>
    <t xml:space="preserve">曹浪</t>
  </si>
  <si>
    <t xml:space="preserve">1029210018</t>
  </si>
  <si>
    <t xml:space="preserve">张嵩雷</t>
  </si>
  <si>
    <t xml:space="preserve">1029210019</t>
  </si>
  <si>
    <t xml:space="preserve">黄海东</t>
  </si>
  <si>
    <t xml:space="preserve">1029210020</t>
  </si>
  <si>
    <t xml:space="preserve">郑希鸿</t>
  </si>
  <si>
    <t xml:space="preserve">1029210021</t>
  </si>
  <si>
    <t xml:space="preserve">曾大鹏</t>
  </si>
  <si>
    <t xml:space="preserve">1029210022</t>
  </si>
  <si>
    <t xml:space="preserve">王周秦</t>
  </si>
  <si>
    <t xml:space="preserve">1029210023</t>
  </si>
  <si>
    <t xml:space="preserve">张松华</t>
  </si>
  <si>
    <t xml:space="preserve">1029210024</t>
  </si>
  <si>
    <t xml:space="preserve">沈杰</t>
  </si>
  <si>
    <t xml:space="preserve">1029210025</t>
  </si>
  <si>
    <t xml:space="preserve">沈增锋</t>
  </si>
  <si>
    <t xml:space="preserve">1029210026</t>
  </si>
  <si>
    <t xml:space="preserve">刘文涛</t>
  </si>
  <si>
    <t xml:space="preserve">1029210027</t>
  </si>
  <si>
    <t xml:space="preserve">叶三露</t>
  </si>
  <si>
    <t xml:space="preserve">1029210029</t>
  </si>
  <si>
    <t xml:space="preserve">吴碧萍</t>
  </si>
  <si>
    <t xml:space="preserve">1029210030</t>
  </si>
  <si>
    <t xml:space="preserve">林永健</t>
  </si>
  <si>
    <t xml:space="preserve">1029210031</t>
  </si>
  <si>
    <t xml:space="preserve">施清涵</t>
  </si>
  <si>
    <t xml:space="preserve">1029210032</t>
  </si>
  <si>
    <t xml:space="preserve">于凯</t>
  </si>
  <si>
    <t xml:space="preserve">1029210033</t>
  </si>
  <si>
    <t xml:space="preserve">曾运霞</t>
  </si>
  <si>
    <t xml:space="preserve">1029210034</t>
  </si>
  <si>
    <t xml:space="preserve">刘园</t>
  </si>
  <si>
    <t xml:space="preserve">1029210035</t>
  </si>
  <si>
    <t xml:space="preserve">李文青</t>
  </si>
  <si>
    <t xml:space="preserve">1029210036</t>
  </si>
  <si>
    <t xml:space="preserve">卫奔</t>
  </si>
  <si>
    <t xml:space="preserve">1029210038</t>
  </si>
  <si>
    <t xml:space="preserve">王晓通</t>
  </si>
  <si>
    <t xml:space="preserve">1029210039</t>
  </si>
  <si>
    <t xml:space="preserve">白会会</t>
  </si>
  <si>
    <t xml:space="preserve">1029210040</t>
  </si>
  <si>
    <t xml:space="preserve">张哲达</t>
  </si>
  <si>
    <t xml:space="preserve">1029210042</t>
  </si>
  <si>
    <t xml:space="preserve">谢鹏</t>
  </si>
  <si>
    <t xml:space="preserve">1029210043</t>
  </si>
  <si>
    <t xml:space="preserve">冯乐</t>
  </si>
  <si>
    <t xml:space="preserve">1029210044</t>
  </si>
  <si>
    <t xml:space="preserve">王佳伟</t>
  </si>
  <si>
    <t xml:space="preserve">1029210045</t>
  </si>
  <si>
    <t xml:space="preserve">周磊</t>
  </si>
  <si>
    <t xml:space="preserve">1029210046</t>
  </si>
  <si>
    <t xml:space="preserve">汪欢</t>
  </si>
  <si>
    <t xml:space="preserve">1029210047</t>
  </si>
  <si>
    <t xml:space="preserve">钱家</t>
  </si>
  <si>
    <t xml:space="preserve">1029210051</t>
  </si>
  <si>
    <t xml:space="preserve">华晓燕</t>
  </si>
  <si>
    <t xml:space="preserve">1029210052</t>
  </si>
  <si>
    <t xml:space="preserve">倪烈烈</t>
  </si>
  <si>
    <t xml:space="preserve">1029210053</t>
  </si>
  <si>
    <t xml:space="preserve">戴陈彬</t>
  </si>
  <si>
    <t xml:space="preserve">1029210054</t>
  </si>
  <si>
    <t xml:space="preserve">尤国平</t>
  </si>
  <si>
    <t xml:space="preserve">1029210057</t>
  </si>
  <si>
    <t xml:space="preserve">汪晓春</t>
  </si>
  <si>
    <t xml:space="preserve">1029210059</t>
  </si>
  <si>
    <t xml:space="preserve">季德伟</t>
  </si>
  <si>
    <t xml:space="preserve">1029010001</t>
  </si>
  <si>
    <t xml:space="preserve">吕庆军</t>
  </si>
  <si>
    <t xml:space="preserve">1029010009</t>
  </si>
  <si>
    <t xml:space="preserve">黄顶松</t>
  </si>
  <si>
    <t xml:space="preserve">1029010010</t>
  </si>
  <si>
    <t xml:space="preserve">罗海远</t>
  </si>
  <si>
    <t xml:space="preserve">1029010012</t>
  </si>
  <si>
    <t xml:space="preserve">王晓娥</t>
  </si>
  <si>
    <t xml:space="preserve">1029010017</t>
  </si>
  <si>
    <t xml:space="preserve">蒋菲菲</t>
  </si>
  <si>
    <t xml:space="preserve">1029010018</t>
  </si>
  <si>
    <t xml:space="preserve">朱恒</t>
  </si>
  <si>
    <t xml:space="preserve">1029010030</t>
  </si>
  <si>
    <t xml:space="preserve">楼晨康</t>
  </si>
  <si>
    <t xml:space="preserve">1029020062</t>
  </si>
  <si>
    <t xml:space="preserve">朱祝君</t>
  </si>
  <si>
    <r>
      <rPr>
        <sz val="11"/>
        <color rgb="FF000000"/>
        <rFont val="宋体"/>
        <family val="0"/>
        <charset val="134"/>
      </rPr>
      <t xml:space="preserve">2011.9</t>
    </r>
    <r>
      <rPr>
        <sz val="11"/>
        <color rgb="FF000000"/>
        <rFont val="Noto Sans"/>
        <family val="2"/>
      </rPr>
      <t xml:space="preserve">由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专业转入</t>
    </r>
  </si>
  <si>
    <t xml:space="preserve">1029010032</t>
  </si>
  <si>
    <t xml:space="preserve">郑彥芳</t>
  </si>
  <si>
    <t xml:space="preserve">1029010040</t>
  </si>
  <si>
    <t xml:space="preserve">连曼菲</t>
  </si>
  <si>
    <t xml:space="preserve">1029010046</t>
  </si>
  <si>
    <t xml:space="preserve">陈秀良</t>
  </si>
  <si>
    <t xml:space="preserve">1029010049</t>
  </si>
  <si>
    <t xml:space="preserve">杜瑶瑶</t>
  </si>
  <si>
    <t xml:space="preserve">1029010051</t>
  </si>
  <si>
    <t xml:space="preserve">陈高虎</t>
  </si>
  <si>
    <t xml:space="preserve">1029010052</t>
  </si>
  <si>
    <t xml:space="preserve">张强</t>
  </si>
  <si>
    <t xml:space="preserve">1029010054</t>
  </si>
  <si>
    <t xml:space="preserve">徐有威</t>
  </si>
  <si>
    <t xml:space="preserve">1029010057</t>
  </si>
  <si>
    <t xml:space="preserve">叶佳佳</t>
  </si>
  <si>
    <t xml:space="preserve">1029010063</t>
  </si>
  <si>
    <t xml:space="preserve">陈克</t>
  </si>
  <si>
    <t xml:space="preserve">1029010066</t>
  </si>
  <si>
    <t xml:space="preserve">周利峰</t>
  </si>
  <si>
    <t xml:space="preserve">1029010069</t>
  </si>
  <si>
    <t xml:space="preserve">李晓明</t>
  </si>
  <si>
    <t xml:space="preserve">1029010076</t>
  </si>
  <si>
    <t xml:space="preserve">陶赟鹏</t>
  </si>
  <si>
    <t xml:space="preserve">1029010081</t>
  </si>
  <si>
    <t xml:space="preserve">郑炎林</t>
  </si>
  <si>
    <t xml:space="preserve">1029010082</t>
  </si>
  <si>
    <t xml:space="preserve">王柳晶</t>
  </si>
  <si>
    <t xml:space="preserve">1029010084</t>
  </si>
  <si>
    <t xml:space="preserve">许博为</t>
  </si>
  <si>
    <t xml:space="preserve">1029010087</t>
  </si>
  <si>
    <t xml:space="preserve">陆群婷</t>
  </si>
  <si>
    <t xml:space="preserve">1029220001</t>
  </si>
  <si>
    <t xml:space="preserve">王峰</t>
  </si>
  <si>
    <t xml:space="preserve">1029220003</t>
  </si>
  <si>
    <t xml:space="preserve">陈绍万</t>
  </si>
  <si>
    <t xml:space="preserve">1029220004</t>
  </si>
  <si>
    <t xml:space="preserve">赵勇</t>
  </si>
  <si>
    <t xml:space="preserve">1029220006</t>
  </si>
  <si>
    <t xml:space="preserve">熊梁</t>
  </si>
  <si>
    <t xml:space="preserve">1029220009</t>
  </si>
  <si>
    <t xml:space="preserve">吕娇</t>
  </si>
  <si>
    <t xml:space="preserve">1029220010</t>
  </si>
  <si>
    <t xml:space="preserve">陈昂</t>
  </si>
  <si>
    <t xml:space="preserve">1029220011</t>
  </si>
  <si>
    <t xml:space="preserve">王莉</t>
  </si>
  <si>
    <t xml:space="preserve">1029220024</t>
  </si>
  <si>
    <t xml:space="preserve">尹俊杰</t>
  </si>
  <si>
    <t xml:space="preserve">1029220026</t>
  </si>
  <si>
    <t xml:space="preserve">陈胜贤</t>
  </si>
  <si>
    <t xml:space="preserve">1029220030</t>
  </si>
  <si>
    <t xml:space="preserve">王迪</t>
  </si>
  <si>
    <t xml:space="preserve">1029220034</t>
  </si>
  <si>
    <t xml:space="preserve">刘畅</t>
  </si>
  <si>
    <t xml:space="preserve">1029220036</t>
  </si>
  <si>
    <t xml:space="preserve">金胜林</t>
  </si>
  <si>
    <t xml:space="preserve">1029220037</t>
  </si>
  <si>
    <t xml:space="preserve">马跃</t>
  </si>
  <si>
    <t xml:space="preserve">1029220038</t>
  </si>
  <si>
    <t xml:space="preserve">王森</t>
  </si>
  <si>
    <t xml:space="preserve">1029220042</t>
  </si>
  <si>
    <t xml:space="preserve">蒋维</t>
  </si>
  <si>
    <t xml:space="preserve">1029220044</t>
  </si>
  <si>
    <t xml:space="preserve">孙幼幼</t>
  </si>
  <si>
    <t xml:space="preserve">1029220050</t>
  </si>
  <si>
    <t xml:space="preserve">陈黄平</t>
  </si>
  <si>
    <t xml:space="preserve">1036230091</t>
  </si>
  <si>
    <t xml:space="preserve">叶剑伟</t>
  </si>
  <si>
    <r>
      <rPr>
        <sz val="11"/>
        <color rgb="FF000000"/>
        <rFont val="宋体"/>
        <family val="0"/>
        <charset val="134"/>
      </rPr>
      <t xml:space="preserve">2010.9</t>
    </r>
    <r>
      <rPr>
        <sz val="11"/>
        <color rgb="FF000000"/>
        <rFont val="Noto Sans"/>
        <family val="2"/>
      </rPr>
      <t xml:space="preserve">由材料成型及控制工程专业转入</t>
    </r>
  </si>
  <si>
    <t xml:space="preserve">1030250001</t>
  </si>
  <si>
    <t xml:space="preserve">贾金斗</t>
  </si>
  <si>
    <t xml:space="preserve">1030250002</t>
  </si>
  <si>
    <t xml:space="preserve">王维斌</t>
  </si>
  <si>
    <t xml:space="preserve">1030250003</t>
  </si>
  <si>
    <t xml:space="preserve">李明</t>
  </si>
  <si>
    <t xml:space="preserve">1030250005</t>
  </si>
  <si>
    <t xml:space="preserve">滕军</t>
  </si>
  <si>
    <t xml:space="preserve">1030250006</t>
  </si>
  <si>
    <t xml:space="preserve">曾春玲</t>
  </si>
  <si>
    <t xml:space="preserve">1030250007</t>
  </si>
  <si>
    <t xml:space="preserve">王勇</t>
  </si>
  <si>
    <t xml:space="preserve">1030250008</t>
  </si>
  <si>
    <t xml:space="preserve">邬东旭</t>
  </si>
  <si>
    <t xml:space="preserve">1030250009</t>
  </si>
  <si>
    <t xml:space="preserve">徐晓健</t>
  </si>
  <si>
    <t xml:space="preserve">1030250010</t>
  </si>
  <si>
    <t xml:space="preserve">宋晓丽</t>
  </si>
  <si>
    <t xml:space="preserve">1030250011</t>
  </si>
  <si>
    <t xml:space="preserve">吕辉</t>
  </si>
  <si>
    <t xml:space="preserve">1030250012</t>
  </si>
  <si>
    <t xml:space="preserve">董迪</t>
  </si>
  <si>
    <t xml:space="preserve">1030250013</t>
  </si>
  <si>
    <t xml:space="preserve">林雅茹</t>
  </si>
  <si>
    <t xml:space="preserve">1030250014</t>
  </si>
  <si>
    <t xml:space="preserve">李传正</t>
  </si>
  <si>
    <t xml:space="preserve">1030250015</t>
  </si>
  <si>
    <t xml:space="preserve">张椰阳</t>
  </si>
  <si>
    <t xml:space="preserve">1030250016</t>
  </si>
  <si>
    <t xml:space="preserve">刘佳佳</t>
  </si>
  <si>
    <t xml:space="preserve">1030250017</t>
  </si>
  <si>
    <t xml:space="preserve">高其琦</t>
  </si>
  <si>
    <t xml:space="preserve">1030250019</t>
  </si>
  <si>
    <t xml:space="preserve">朱利东</t>
  </si>
  <si>
    <t xml:space="preserve">1030250020</t>
  </si>
  <si>
    <t xml:space="preserve">徐清</t>
  </si>
  <si>
    <t xml:space="preserve">1030250021</t>
  </si>
  <si>
    <t xml:space="preserve">张育杭</t>
  </si>
  <si>
    <t xml:space="preserve">1030250022</t>
  </si>
  <si>
    <t xml:space="preserve">倪珊珊</t>
  </si>
  <si>
    <t xml:space="preserve">1030250023</t>
  </si>
  <si>
    <t xml:space="preserve">应少威</t>
  </si>
  <si>
    <t xml:space="preserve">1030250024</t>
  </si>
  <si>
    <t xml:space="preserve">胡俊涛</t>
  </si>
  <si>
    <t xml:space="preserve">1030250025</t>
  </si>
  <si>
    <t xml:space="preserve">任泉霖</t>
  </si>
  <si>
    <t xml:space="preserve">1030250026</t>
  </si>
  <si>
    <t xml:space="preserve">范凯莉</t>
  </si>
  <si>
    <t xml:space="preserve">1030250027</t>
  </si>
  <si>
    <t xml:space="preserve">翁佳俊</t>
  </si>
  <si>
    <t xml:space="preserve">1030250028</t>
  </si>
  <si>
    <t xml:space="preserve">齐伟东</t>
  </si>
  <si>
    <t xml:space="preserve">1030250029</t>
  </si>
  <si>
    <t xml:space="preserve">周恒</t>
  </si>
  <si>
    <t xml:space="preserve">1030250030</t>
  </si>
  <si>
    <t xml:space="preserve">庄蒙恩</t>
  </si>
  <si>
    <t xml:space="preserve">1030250031</t>
  </si>
  <si>
    <t xml:space="preserve">陈聪</t>
  </si>
  <si>
    <t xml:space="preserve">1030250032</t>
  </si>
  <si>
    <t xml:space="preserve">朱诗尧</t>
  </si>
  <si>
    <t xml:space="preserve">1030250033</t>
  </si>
  <si>
    <t xml:space="preserve">邓雄文</t>
  </si>
  <si>
    <t xml:space="preserve">1030250034</t>
  </si>
  <si>
    <t xml:space="preserve">黄园园</t>
  </si>
  <si>
    <t xml:space="preserve">1030250035</t>
  </si>
  <si>
    <t xml:space="preserve">孟志来</t>
  </si>
  <si>
    <t xml:space="preserve">1030250036</t>
  </si>
  <si>
    <t xml:space="preserve">张建军</t>
  </si>
  <si>
    <t xml:space="preserve">1030250037</t>
  </si>
  <si>
    <t xml:space="preserve">马超</t>
  </si>
  <si>
    <t xml:space="preserve">1030250038</t>
  </si>
  <si>
    <t xml:space="preserve">阮冬祥</t>
  </si>
  <si>
    <t xml:space="preserve">1030250039</t>
  </si>
  <si>
    <t xml:space="preserve">徐旭宇</t>
  </si>
  <si>
    <t xml:space="preserve">1030250040</t>
  </si>
  <si>
    <t xml:space="preserve">汪坤</t>
  </si>
  <si>
    <t xml:space="preserve">1030250042</t>
  </si>
  <si>
    <t xml:space="preserve">邬浩凯</t>
  </si>
  <si>
    <t xml:space="preserve">1030250043</t>
  </si>
  <si>
    <t xml:space="preserve">韩敏</t>
  </si>
  <si>
    <t xml:space="preserve">1030250044</t>
  </si>
  <si>
    <t xml:space="preserve">冯炜</t>
  </si>
  <si>
    <t xml:space="preserve">1030250045</t>
  </si>
  <si>
    <t xml:space="preserve">王秀秀</t>
  </si>
  <si>
    <t xml:space="preserve">1030250046</t>
  </si>
  <si>
    <t xml:space="preserve">陶学相</t>
  </si>
  <si>
    <t xml:space="preserve">1030250047</t>
  </si>
  <si>
    <t xml:space="preserve">盛振栋</t>
  </si>
  <si>
    <t xml:space="preserve">1030250049</t>
  </si>
  <si>
    <t xml:space="preserve">方强</t>
  </si>
  <si>
    <t xml:space="preserve">1030250050</t>
  </si>
  <si>
    <t xml:space="preserve">姬天亮</t>
  </si>
  <si>
    <t xml:space="preserve">1030250051</t>
  </si>
  <si>
    <t xml:space="preserve">冯芳</t>
  </si>
  <si>
    <t xml:space="preserve">1030250052</t>
  </si>
  <si>
    <t xml:space="preserve">章智成</t>
  </si>
  <si>
    <t xml:space="preserve">1030250053</t>
  </si>
  <si>
    <t xml:space="preserve">吕珂雄</t>
  </si>
  <si>
    <t xml:space="preserve">1030250054</t>
  </si>
  <si>
    <t xml:space="preserve">吴琪玲</t>
  </si>
  <si>
    <t xml:space="preserve">1030250055</t>
  </si>
  <si>
    <t xml:space="preserve">严伟文</t>
  </si>
  <si>
    <t xml:space="preserve">1030250056</t>
  </si>
  <si>
    <t xml:space="preserve">邵利超</t>
  </si>
  <si>
    <t xml:space="preserve">1030250057</t>
  </si>
  <si>
    <t xml:space="preserve">李天杭</t>
  </si>
  <si>
    <t xml:space="preserve">1030250059</t>
  </si>
  <si>
    <t xml:space="preserve">雷丽鹏</t>
  </si>
  <si>
    <t xml:space="preserve">1030250060</t>
  </si>
  <si>
    <t xml:space="preserve">章新洋</t>
  </si>
  <si>
    <t xml:space="preserve">1030250061</t>
  </si>
  <si>
    <t xml:space="preserve">陈佩芝</t>
  </si>
  <si>
    <t xml:space="preserve">0930240062</t>
  </si>
  <si>
    <t xml:space="preserve">高鹏静</t>
  </si>
  <si>
    <r>
      <rPr>
        <sz val="11"/>
        <color rgb="FF000000"/>
        <rFont val="宋体"/>
        <family val="0"/>
        <charset val="134"/>
      </rPr>
      <t xml:space="preserve">20110621</t>
    </r>
    <r>
      <rPr>
        <sz val="11"/>
        <color rgb="FF000000"/>
        <rFont val="Noto Sans"/>
        <family val="2"/>
      </rPr>
      <t xml:space="preserve">因就业休学一年，复学时间：</t>
    </r>
    <r>
      <rPr>
        <sz val="11"/>
        <color rgb="FF000000"/>
        <rFont val="宋体"/>
        <family val="0"/>
        <charset val="134"/>
      </rPr>
      <t xml:space="preserve">2012.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2.2</t>
    </r>
    <r>
      <rPr>
        <sz val="11"/>
        <color rgb="FF000000"/>
        <rFont val="Noto Sans"/>
        <family val="2"/>
      </rPr>
      <t xml:space="preserve">复学</t>
    </r>
  </si>
  <si>
    <t xml:space="preserve">1030240001</t>
  </si>
  <si>
    <t xml:space="preserve">董青</t>
  </si>
  <si>
    <t xml:space="preserve">1030240003</t>
  </si>
  <si>
    <t xml:space="preserve">李硕峰</t>
  </si>
  <si>
    <t xml:space="preserve">1030240004</t>
  </si>
  <si>
    <t xml:space="preserve">徐冬阳</t>
  </si>
  <si>
    <t xml:space="preserve">1030240006</t>
  </si>
  <si>
    <t xml:space="preserve">潘炳雷</t>
  </si>
  <si>
    <t xml:space="preserve">1030240008</t>
  </si>
  <si>
    <t xml:space="preserve">陈波</t>
  </si>
  <si>
    <t xml:space="preserve">1030240009</t>
  </si>
  <si>
    <t xml:space="preserve">黄存鹏</t>
  </si>
  <si>
    <t xml:space="preserve">1030240010</t>
  </si>
  <si>
    <t xml:space="preserve">唐晶晶</t>
  </si>
  <si>
    <t xml:space="preserve">1030240011</t>
  </si>
  <si>
    <t xml:space="preserve">朱宦光</t>
  </si>
  <si>
    <t xml:space="preserve">1030240013</t>
  </si>
  <si>
    <t xml:space="preserve">陈大钦</t>
  </si>
  <si>
    <t xml:space="preserve">1030240014</t>
  </si>
  <si>
    <t xml:space="preserve">吴珊珊</t>
  </si>
  <si>
    <t xml:space="preserve">1030240015</t>
  </si>
  <si>
    <t xml:space="preserve">戎妙岚</t>
  </si>
  <si>
    <t xml:space="preserve">1030240017</t>
  </si>
  <si>
    <t xml:space="preserve">夏颖凤</t>
  </si>
  <si>
    <t xml:space="preserve">1030240018</t>
  </si>
  <si>
    <t xml:space="preserve">宋哲飞</t>
  </si>
  <si>
    <t xml:space="preserve">1030240019</t>
  </si>
  <si>
    <t xml:space="preserve">孙杰</t>
  </si>
  <si>
    <t xml:space="preserve">1030240020</t>
  </si>
  <si>
    <t xml:space="preserve">杨云慧</t>
  </si>
  <si>
    <t xml:space="preserve">1030240021</t>
  </si>
  <si>
    <t xml:space="preserve">姚建丽</t>
  </si>
  <si>
    <t xml:space="preserve">1030240022</t>
  </si>
  <si>
    <t xml:space="preserve">赵阳</t>
  </si>
  <si>
    <t xml:space="preserve">1030240024</t>
  </si>
  <si>
    <t xml:space="preserve">杨丹</t>
  </si>
  <si>
    <t xml:space="preserve">1030240025</t>
  </si>
  <si>
    <t xml:space="preserve">胡英萍</t>
  </si>
  <si>
    <t xml:space="preserve">1030240026</t>
  </si>
  <si>
    <t xml:space="preserve">程凯丽</t>
  </si>
  <si>
    <t xml:space="preserve">1030240027</t>
  </si>
  <si>
    <t xml:space="preserve">赵晓婷</t>
  </si>
  <si>
    <t xml:space="preserve">1030240029</t>
  </si>
  <si>
    <t xml:space="preserve">毛婷婷</t>
  </si>
  <si>
    <t xml:space="preserve">1030240031</t>
  </si>
  <si>
    <t xml:space="preserve">付金辉</t>
  </si>
  <si>
    <t xml:space="preserve">1030240032</t>
  </si>
  <si>
    <t xml:space="preserve">黄飞</t>
  </si>
  <si>
    <t xml:space="preserve">1030240033</t>
  </si>
  <si>
    <t xml:space="preserve">马帅</t>
  </si>
  <si>
    <t xml:space="preserve">1030240035</t>
  </si>
  <si>
    <t xml:space="preserve">王成</t>
  </si>
  <si>
    <t xml:space="preserve">1030240038</t>
  </si>
  <si>
    <t xml:space="preserve">王海彬</t>
  </si>
  <si>
    <t xml:space="preserve">1030240039</t>
  </si>
  <si>
    <t xml:space="preserve">何玉叶</t>
  </si>
  <si>
    <t xml:space="preserve">1030240040</t>
  </si>
  <si>
    <t xml:space="preserve">周徐聪</t>
  </si>
  <si>
    <t xml:space="preserve">1030240041</t>
  </si>
  <si>
    <t xml:space="preserve">万才江</t>
  </si>
  <si>
    <t xml:space="preserve">1030240042</t>
  </si>
  <si>
    <t xml:space="preserve">俞雍</t>
  </si>
  <si>
    <t xml:space="preserve">1030240043</t>
  </si>
  <si>
    <t xml:space="preserve">陈飞</t>
  </si>
  <si>
    <t xml:space="preserve">1030240044</t>
  </si>
  <si>
    <t xml:space="preserve">李凯静</t>
  </si>
  <si>
    <t xml:space="preserve">1030240045</t>
  </si>
  <si>
    <t xml:space="preserve">洪雪娥</t>
  </si>
  <si>
    <t xml:space="preserve">1030240046</t>
  </si>
  <si>
    <t xml:space="preserve">胡小宝</t>
  </si>
  <si>
    <t xml:space="preserve">1030240047</t>
  </si>
  <si>
    <t xml:space="preserve">李陈诚</t>
  </si>
  <si>
    <t xml:space="preserve">1030240048</t>
  </si>
  <si>
    <t xml:space="preserve">张瑾云</t>
  </si>
  <si>
    <t xml:space="preserve">1030240049</t>
  </si>
  <si>
    <t xml:space="preserve">沈水丽</t>
  </si>
  <si>
    <t xml:space="preserve">1030240050</t>
  </si>
  <si>
    <t xml:space="preserve">朱俊能</t>
  </si>
  <si>
    <t xml:space="preserve">1030240051</t>
  </si>
  <si>
    <t xml:space="preserve">金培煜</t>
  </si>
  <si>
    <t xml:space="preserve">1030240052</t>
  </si>
  <si>
    <t xml:space="preserve">谢跃伟</t>
  </si>
  <si>
    <t xml:space="preserve">1030240053</t>
  </si>
  <si>
    <t xml:space="preserve">严佳惠</t>
  </si>
  <si>
    <t xml:space="preserve">1030240054</t>
  </si>
  <si>
    <t xml:space="preserve">孙炜</t>
  </si>
  <si>
    <t xml:space="preserve">1030240055</t>
  </si>
  <si>
    <t xml:space="preserve">许亚飞</t>
  </si>
  <si>
    <t xml:space="preserve">1030240056</t>
  </si>
  <si>
    <t xml:space="preserve">何丽莎</t>
  </si>
  <si>
    <t xml:space="preserve">1030240057</t>
  </si>
  <si>
    <t xml:space="preserve">于凯丽</t>
  </si>
  <si>
    <t xml:space="preserve">1030240058</t>
  </si>
  <si>
    <t xml:space="preserve">张欣奕</t>
  </si>
  <si>
    <t xml:space="preserve">1030240059</t>
  </si>
  <si>
    <t xml:space="preserve">徐佳俊</t>
  </si>
  <si>
    <t xml:space="preserve">1030240060</t>
  </si>
  <si>
    <t xml:space="preserve">张健欢</t>
  </si>
  <si>
    <t xml:space="preserve">1030240061</t>
  </si>
  <si>
    <t xml:space="preserve">姚迪</t>
  </si>
  <si>
    <t xml:space="preserve">1030240062</t>
  </si>
  <si>
    <t xml:space="preserve">魏路</t>
  </si>
  <si>
    <t xml:space="preserve">1030240063</t>
  </si>
  <si>
    <t xml:space="preserve">林巧巧</t>
  </si>
  <si>
    <t xml:space="preserve">0931240008</t>
  </si>
  <si>
    <t xml:space="preserve">李忠杰</t>
  </si>
  <si>
    <r>
      <rPr>
        <sz val="11"/>
        <color rgb="FF000000"/>
        <rFont val="宋体"/>
        <family val="0"/>
        <charset val="134"/>
      </rPr>
      <t xml:space="preserve">2010.9</t>
    </r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级环境工程专业转入</t>
    </r>
  </si>
  <si>
    <t xml:space="preserve">1030230001</t>
  </si>
  <si>
    <t xml:space="preserve">曾贤龙</t>
  </si>
  <si>
    <t xml:space="preserve">1030230002</t>
  </si>
  <si>
    <t xml:space="preserve">黄伟</t>
  </si>
  <si>
    <t xml:space="preserve">1030230004</t>
  </si>
  <si>
    <t xml:space="preserve">许林</t>
  </si>
  <si>
    <t xml:space="preserve">1030230005</t>
  </si>
  <si>
    <t xml:space="preserve">徐由刚</t>
  </si>
  <si>
    <t xml:space="preserve">1030230006</t>
  </si>
  <si>
    <t xml:space="preserve">赵树权</t>
  </si>
  <si>
    <t xml:space="preserve">1030230009</t>
  </si>
  <si>
    <t xml:space="preserve">缪晓波</t>
  </si>
  <si>
    <t xml:space="preserve">1030230010</t>
  </si>
  <si>
    <t xml:space="preserve">邵江南</t>
  </si>
  <si>
    <t xml:space="preserve">1030230011</t>
  </si>
  <si>
    <t xml:space="preserve">叶晨</t>
  </si>
  <si>
    <t xml:space="preserve">1030230012</t>
  </si>
  <si>
    <t xml:space="preserve">翁文彬</t>
  </si>
  <si>
    <t xml:space="preserve">1030230013</t>
  </si>
  <si>
    <t xml:space="preserve">李旭博</t>
  </si>
  <si>
    <t xml:space="preserve">1030230014</t>
  </si>
  <si>
    <t xml:space="preserve">陈益明</t>
  </si>
  <si>
    <t xml:space="preserve">1030230016</t>
  </si>
  <si>
    <t xml:space="preserve">王敏江</t>
  </si>
  <si>
    <t xml:space="preserve">1030230017</t>
  </si>
  <si>
    <t xml:space="preserve">张露</t>
  </si>
  <si>
    <t xml:space="preserve">1030230018</t>
  </si>
  <si>
    <t xml:space="preserve">章聪</t>
  </si>
  <si>
    <t xml:space="preserve">1030230019</t>
  </si>
  <si>
    <t xml:space="preserve">钱海良</t>
  </si>
  <si>
    <t xml:space="preserve">1030230020</t>
  </si>
  <si>
    <t xml:space="preserve">周江明</t>
  </si>
  <si>
    <t xml:space="preserve">1030230022</t>
  </si>
  <si>
    <t xml:space="preserve">徐凯峰</t>
  </si>
  <si>
    <t xml:space="preserve">1030230023</t>
  </si>
  <si>
    <t xml:space="preserve">王林杰</t>
  </si>
  <si>
    <t xml:space="preserve">1030230024</t>
  </si>
  <si>
    <t xml:space="preserve">卢宇航</t>
  </si>
  <si>
    <t xml:space="preserve">1030230025</t>
  </si>
  <si>
    <t xml:space="preserve">杨天鹏</t>
  </si>
  <si>
    <t xml:space="preserve">1030230026</t>
  </si>
  <si>
    <t xml:space="preserve">王川</t>
  </si>
  <si>
    <t xml:space="preserve">1030230028</t>
  </si>
  <si>
    <t xml:space="preserve">赵世红</t>
  </si>
  <si>
    <t xml:space="preserve">1030230029</t>
  </si>
  <si>
    <t xml:space="preserve">盛光福</t>
  </si>
  <si>
    <t xml:space="preserve">1030230031</t>
  </si>
  <si>
    <t xml:space="preserve">胡光云</t>
  </si>
  <si>
    <t xml:space="preserve">1030230032</t>
  </si>
  <si>
    <t xml:space="preserve">杨柳</t>
  </si>
  <si>
    <t xml:space="preserve">1030230033</t>
  </si>
  <si>
    <t xml:space="preserve">朱长虹</t>
  </si>
  <si>
    <t xml:space="preserve">1030230034</t>
  </si>
  <si>
    <t xml:space="preserve">钟志根</t>
  </si>
  <si>
    <t xml:space="preserve">1030230035</t>
  </si>
  <si>
    <t xml:space="preserve">董志磊</t>
  </si>
  <si>
    <t xml:space="preserve">1030230036</t>
  </si>
  <si>
    <t xml:space="preserve">李朝辉</t>
  </si>
  <si>
    <t xml:space="preserve">1030230038</t>
  </si>
  <si>
    <t xml:space="preserve">邱鑫</t>
  </si>
  <si>
    <t xml:space="preserve">1030230040</t>
  </si>
  <si>
    <t xml:space="preserve">张华</t>
  </si>
  <si>
    <t xml:space="preserve">1030230041</t>
  </si>
  <si>
    <t xml:space="preserve">孙袁斌</t>
  </si>
  <si>
    <t xml:space="preserve">1030230042</t>
  </si>
  <si>
    <t xml:space="preserve">苏裔煌</t>
  </si>
  <si>
    <t xml:space="preserve">1030230043</t>
  </si>
  <si>
    <t xml:space="preserve">柳世强</t>
  </si>
  <si>
    <t xml:space="preserve">1030230044</t>
  </si>
  <si>
    <t xml:space="preserve">林维鑫</t>
  </si>
  <si>
    <t xml:space="preserve">1030230045</t>
  </si>
  <si>
    <t xml:space="preserve">张升锋</t>
  </si>
  <si>
    <t xml:space="preserve">1030230046</t>
  </si>
  <si>
    <t xml:space="preserve">林忠华</t>
  </si>
  <si>
    <t xml:space="preserve">1030230047</t>
  </si>
  <si>
    <t xml:space="preserve">路磊</t>
  </si>
  <si>
    <t xml:space="preserve">1030230048</t>
  </si>
  <si>
    <t xml:space="preserve">杨波</t>
  </si>
  <si>
    <t xml:space="preserve">1030230049</t>
  </si>
  <si>
    <t xml:space="preserve">邵宏伟</t>
  </si>
  <si>
    <t xml:space="preserve">1030230050</t>
  </si>
  <si>
    <t xml:space="preserve">邵嘉青</t>
  </si>
  <si>
    <t xml:space="preserve">1030230051</t>
  </si>
  <si>
    <t xml:space="preserve">王冰滨</t>
  </si>
  <si>
    <t xml:space="preserve">1030230052</t>
  </si>
  <si>
    <t xml:space="preserve">杨加炜</t>
  </si>
  <si>
    <t xml:space="preserve">1030230053</t>
  </si>
  <si>
    <t xml:space="preserve">王峰良</t>
  </si>
  <si>
    <t xml:space="preserve">1030230054</t>
  </si>
  <si>
    <t xml:space="preserve">何康</t>
  </si>
  <si>
    <t xml:space="preserve">1030230056</t>
  </si>
  <si>
    <t xml:space="preserve">刘遂生</t>
  </si>
  <si>
    <t xml:space="preserve">1030230057</t>
  </si>
  <si>
    <t xml:space="preserve">叶建军</t>
  </si>
  <si>
    <t xml:space="preserve">1030230058</t>
  </si>
  <si>
    <t xml:space="preserve">金健</t>
  </si>
  <si>
    <t xml:space="preserve">1030230059</t>
  </si>
  <si>
    <t xml:space="preserve">姜挺</t>
  </si>
  <si>
    <t xml:space="preserve">1030230060</t>
  </si>
  <si>
    <t xml:space="preserve">柏闪</t>
  </si>
  <si>
    <t xml:space="preserve">1037210008</t>
  </si>
  <si>
    <t xml:space="preserve">贾晓国</t>
  </si>
  <si>
    <r>
      <rPr>
        <sz val="11"/>
        <color rgb="FF000000"/>
        <rFont val="宋体"/>
        <family val="0"/>
        <charset val="134"/>
      </rPr>
      <t xml:space="preserve">2010.9</t>
    </r>
    <r>
      <rPr>
        <sz val="11"/>
        <color rgb="FF000000"/>
        <rFont val="Noto Sans"/>
        <family val="2"/>
      </rPr>
      <t xml:space="preserve">由护理学专业转入</t>
    </r>
  </si>
  <si>
    <t xml:space="preserve">1030220001</t>
  </si>
  <si>
    <t xml:space="preserve">许超</t>
  </si>
  <si>
    <t xml:space="preserve">1030220002</t>
  </si>
  <si>
    <t xml:space="preserve">何梦为</t>
  </si>
  <si>
    <t xml:space="preserve">1030220003</t>
  </si>
  <si>
    <t xml:space="preserve">叶锋</t>
  </si>
  <si>
    <t xml:space="preserve">1030220005</t>
  </si>
  <si>
    <t xml:space="preserve">巴尔德</t>
  </si>
  <si>
    <t xml:space="preserve">1030220006</t>
  </si>
  <si>
    <t xml:space="preserve">黄校</t>
  </si>
  <si>
    <t xml:space="preserve">1030220007</t>
  </si>
  <si>
    <t xml:space="preserve">史书文</t>
  </si>
  <si>
    <t xml:space="preserve">1030220008</t>
  </si>
  <si>
    <t xml:space="preserve">王美艳</t>
  </si>
  <si>
    <t xml:space="preserve">1030220009</t>
  </si>
  <si>
    <t xml:space="preserve">于超超</t>
  </si>
  <si>
    <t xml:space="preserve">1030220010</t>
  </si>
  <si>
    <t xml:space="preserve">钱琛</t>
  </si>
  <si>
    <t xml:space="preserve">1030220011</t>
  </si>
  <si>
    <t xml:space="preserve">曹金女</t>
  </si>
  <si>
    <t xml:space="preserve">1030220012</t>
  </si>
  <si>
    <t xml:space="preserve">章海飞</t>
  </si>
  <si>
    <t xml:space="preserve">1030220013</t>
  </si>
  <si>
    <t xml:space="preserve">程泽宇</t>
  </si>
  <si>
    <t xml:space="preserve">1030220014</t>
  </si>
  <si>
    <t xml:space="preserve">章泽鲁</t>
  </si>
  <si>
    <t xml:space="preserve">1030220015</t>
  </si>
  <si>
    <t xml:space="preserve">胡火冬</t>
  </si>
  <si>
    <t xml:space="preserve">1030220016</t>
  </si>
  <si>
    <t xml:space="preserve">杨添添</t>
  </si>
  <si>
    <t xml:space="preserve">1030220017</t>
  </si>
  <si>
    <t xml:space="preserve">陈健波</t>
  </si>
  <si>
    <t xml:space="preserve">1030220018</t>
  </si>
  <si>
    <t xml:space="preserve">徐航</t>
  </si>
  <si>
    <t xml:space="preserve">1030220019</t>
  </si>
  <si>
    <t xml:space="preserve">胡丽亚</t>
  </si>
  <si>
    <t xml:space="preserve">1030220020</t>
  </si>
  <si>
    <t xml:space="preserve">陈斌</t>
  </si>
  <si>
    <t xml:space="preserve">1030220021</t>
  </si>
  <si>
    <t xml:space="preserve">刘荣武</t>
  </si>
  <si>
    <t xml:space="preserve">1030220022</t>
  </si>
  <si>
    <t xml:space="preserve">沈凯立</t>
  </si>
  <si>
    <t xml:space="preserve">1030220023</t>
  </si>
  <si>
    <t xml:space="preserve">曹鹏亮</t>
  </si>
  <si>
    <t xml:space="preserve">1030220024</t>
  </si>
  <si>
    <t xml:space="preserve">戚晓东</t>
  </si>
  <si>
    <t xml:space="preserve">1030220025</t>
  </si>
  <si>
    <t xml:space="preserve">朱林敏</t>
  </si>
  <si>
    <t xml:space="preserve">1030220026</t>
  </si>
  <si>
    <t xml:space="preserve">马华锋</t>
  </si>
  <si>
    <t xml:space="preserve">1030220027</t>
  </si>
  <si>
    <t xml:space="preserve">祁燕</t>
  </si>
  <si>
    <t xml:space="preserve">1030220028</t>
  </si>
  <si>
    <t xml:space="preserve">姚丹勇</t>
  </si>
  <si>
    <t xml:space="preserve">1030220029</t>
  </si>
  <si>
    <t xml:space="preserve">金佳毅</t>
  </si>
  <si>
    <t xml:space="preserve">1030220030</t>
  </si>
  <si>
    <t xml:space="preserve">郑伟</t>
  </si>
  <si>
    <t xml:space="preserve">1030240030</t>
  </si>
  <si>
    <t xml:space="preserve">叶群</t>
  </si>
  <si>
    <r>
      <rPr>
        <sz val="11"/>
        <color rgb="FF000000"/>
        <rFont val="宋体"/>
        <family val="0"/>
        <charset val="134"/>
      </rPr>
      <t xml:space="preserve">2010.9</t>
    </r>
    <r>
      <rPr>
        <sz val="11"/>
        <color rgb="FF000000"/>
        <rFont val="Noto Sans"/>
        <family val="2"/>
      </rPr>
      <t xml:space="preserve">由材料物理专业转入</t>
    </r>
  </si>
  <si>
    <t xml:space="preserve">1037220013</t>
  </si>
  <si>
    <t xml:space="preserve">薛明</t>
  </si>
  <si>
    <r>
      <rPr>
        <sz val="11"/>
        <color rgb="FF000000"/>
        <rFont val="宋体"/>
        <family val="0"/>
        <charset val="134"/>
      </rPr>
      <t xml:space="preserve">2010.9</t>
    </r>
    <r>
      <rPr>
        <sz val="11"/>
        <color rgb="FF000000"/>
        <rFont val="Noto Sans"/>
        <family val="2"/>
      </rPr>
      <t xml:space="preserve">由医学检验专业转入</t>
    </r>
  </si>
  <si>
    <t xml:space="preserve">1029220008</t>
  </si>
  <si>
    <t xml:space="preserve">许萌</t>
  </si>
  <si>
    <r>
      <rPr>
        <sz val="11"/>
        <color rgb="FF000000"/>
        <rFont val="宋体"/>
        <family val="0"/>
        <charset val="134"/>
      </rPr>
      <t xml:space="preserve">2010.9</t>
    </r>
    <r>
      <rPr>
        <sz val="11"/>
        <color rgb="FF000000"/>
        <rFont val="Noto Sans"/>
        <family val="2"/>
      </rPr>
      <t xml:space="preserve">由信息管理与信息系统专业转入</t>
    </r>
  </si>
  <si>
    <t xml:space="preserve">1030220031</t>
  </si>
  <si>
    <t xml:space="preserve">周文庆</t>
  </si>
  <si>
    <t xml:space="preserve">1030220032</t>
  </si>
  <si>
    <t xml:space="preserve">许晓东</t>
  </si>
  <si>
    <t xml:space="preserve">1030220033</t>
  </si>
  <si>
    <t xml:space="preserve">林曦</t>
  </si>
  <si>
    <t xml:space="preserve">1030220034</t>
  </si>
  <si>
    <t xml:space="preserve">潘静</t>
  </si>
  <si>
    <t xml:space="preserve">1030220035</t>
  </si>
  <si>
    <t xml:space="preserve">李星</t>
  </si>
  <si>
    <t xml:space="preserve">1030220037</t>
  </si>
  <si>
    <t xml:space="preserve">马迎</t>
  </si>
  <si>
    <t xml:space="preserve">1030220038</t>
  </si>
  <si>
    <t xml:space="preserve">李伟琦</t>
  </si>
  <si>
    <t xml:space="preserve">1030220039</t>
  </si>
  <si>
    <t xml:space="preserve">田元波</t>
  </si>
  <si>
    <t xml:space="preserve">1030220041</t>
  </si>
  <si>
    <t xml:space="preserve">陆志荣</t>
  </si>
  <si>
    <t xml:space="preserve">1030220042</t>
  </si>
  <si>
    <t xml:space="preserve">唐英杰</t>
  </si>
  <si>
    <t xml:space="preserve">1030220043</t>
  </si>
  <si>
    <t xml:space="preserve">郑未</t>
  </si>
  <si>
    <t xml:space="preserve">1030220044</t>
  </si>
  <si>
    <t xml:space="preserve">王挺</t>
  </si>
  <si>
    <t xml:space="preserve">1030220045</t>
  </si>
  <si>
    <t xml:space="preserve">汤徐杰</t>
  </si>
  <si>
    <t xml:space="preserve">1030220046</t>
  </si>
  <si>
    <t xml:space="preserve">方帅</t>
  </si>
  <si>
    <t xml:space="preserve">1030220047</t>
  </si>
  <si>
    <t xml:space="preserve">俞磊</t>
  </si>
  <si>
    <t xml:space="preserve">1030220048</t>
  </si>
  <si>
    <t xml:space="preserve">陈思恒</t>
  </si>
  <si>
    <t xml:space="preserve">1030220049</t>
  </si>
  <si>
    <t xml:space="preserve">章先念</t>
  </si>
  <si>
    <t xml:space="preserve">1030220050</t>
  </si>
  <si>
    <t xml:space="preserve">李甫帆</t>
  </si>
  <si>
    <t xml:space="preserve">1030220051</t>
  </si>
  <si>
    <t xml:space="preserve">邹枫</t>
  </si>
  <si>
    <t xml:space="preserve">1030220052</t>
  </si>
  <si>
    <t xml:space="preserve">朱飞龙</t>
  </si>
  <si>
    <t xml:space="preserve">1030220054</t>
  </si>
  <si>
    <t xml:space="preserve">於健</t>
  </si>
  <si>
    <t xml:space="preserve">1030220055</t>
  </si>
  <si>
    <t xml:space="preserve">俞美芳</t>
  </si>
  <si>
    <t xml:space="preserve">1030220056</t>
  </si>
  <si>
    <t xml:space="preserve">邵俞威</t>
  </si>
  <si>
    <t xml:space="preserve">1030220057</t>
  </si>
  <si>
    <t xml:space="preserve">杨梦霞</t>
  </si>
  <si>
    <t xml:space="preserve">1030220058</t>
  </si>
  <si>
    <t xml:space="preserve">姚露</t>
  </si>
  <si>
    <t xml:space="preserve">1030220059</t>
  </si>
  <si>
    <t xml:space="preserve">汪建彬</t>
  </si>
  <si>
    <t xml:space="preserve">1032230051</t>
  </si>
  <si>
    <t xml:space="preserve">郑翔</t>
  </si>
  <si>
    <r>
      <rPr>
        <sz val="11"/>
        <color rgb="FF000000"/>
        <rFont val="宋体"/>
        <family val="0"/>
        <charset val="134"/>
      </rPr>
      <t xml:space="preserve">2010.9</t>
    </r>
    <r>
      <rPr>
        <sz val="11"/>
        <color rgb="FF000000"/>
        <rFont val="Noto Sans"/>
        <family val="2"/>
      </rPr>
      <t xml:space="preserve">由材料化学专业转入</t>
    </r>
  </si>
  <si>
    <t xml:space="preserve">1030010001</t>
  </si>
  <si>
    <t xml:space="preserve">王江耀</t>
  </si>
  <si>
    <t xml:space="preserve">1030010002</t>
  </si>
  <si>
    <t xml:space="preserve">蒋灵金</t>
  </si>
  <si>
    <t xml:space="preserve">1030010006</t>
  </si>
  <si>
    <t xml:space="preserve">汪健</t>
  </si>
  <si>
    <t xml:space="preserve">1030010007</t>
  </si>
  <si>
    <t xml:space="preserve">应泽文</t>
  </si>
  <si>
    <t xml:space="preserve">1030010008</t>
  </si>
  <si>
    <t xml:space="preserve">韩靖靖</t>
  </si>
  <si>
    <t xml:space="preserve">1030010009</t>
  </si>
  <si>
    <t xml:space="preserve">蔡濛濛</t>
  </si>
  <si>
    <t xml:space="preserve">1030010010</t>
  </si>
  <si>
    <t xml:space="preserve">金一斐</t>
  </si>
  <si>
    <t xml:space="preserve">1030010011</t>
  </si>
  <si>
    <t xml:space="preserve">林毅</t>
  </si>
  <si>
    <t xml:space="preserve">1030010012</t>
  </si>
  <si>
    <t xml:space="preserve">陈雄晓</t>
  </si>
  <si>
    <t xml:space="preserve">1030010013</t>
  </si>
  <si>
    <t xml:space="preserve">王雪娜</t>
  </si>
  <si>
    <t xml:space="preserve">1030010014</t>
  </si>
  <si>
    <t xml:space="preserve">孙海堡</t>
  </si>
  <si>
    <t xml:space="preserve">1030010015</t>
  </si>
  <si>
    <t xml:space="preserve">杨莹</t>
  </si>
  <si>
    <t xml:space="preserve">1030010016</t>
  </si>
  <si>
    <t xml:space="preserve">张腾溢</t>
  </si>
  <si>
    <t xml:space="preserve">1030010017</t>
  </si>
  <si>
    <t xml:space="preserve">曹奇伟</t>
  </si>
  <si>
    <t xml:space="preserve">1030010018</t>
  </si>
  <si>
    <t xml:space="preserve">王海杰</t>
  </si>
  <si>
    <t xml:space="preserve">1030010019</t>
  </si>
  <si>
    <t xml:space="preserve">蒋丽丽</t>
  </si>
  <si>
    <t xml:space="preserve">1030010020</t>
  </si>
  <si>
    <t xml:space="preserve">诸葛焕</t>
  </si>
  <si>
    <t xml:space="preserve">1030010021</t>
  </si>
  <si>
    <t xml:space="preserve">朱巧燕</t>
  </si>
  <si>
    <t xml:space="preserve">1030010022</t>
  </si>
  <si>
    <t xml:space="preserve">徐晓涛</t>
  </si>
  <si>
    <t xml:space="preserve">1030010023</t>
  </si>
  <si>
    <t xml:space="preserve">周俊杰</t>
  </si>
  <si>
    <t xml:space="preserve">1030010025</t>
  </si>
  <si>
    <t xml:space="preserve">杨涛</t>
  </si>
  <si>
    <t xml:space="preserve">1030010026</t>
  </si>
  <si>
    <t xml:space="preserve">陈林杰</t>
  </si>
  <si>
    <t xml:space="preserve">1030010027</t>
  </si>
  <si>
    <t xml:space="preserve">汤杨艳</t>
  </si>
  <si>
    <t xml:space="preserve">1030010028</t>
  </si>
  <si>
    <t xml:space="preserve">林涤尘</t>
  </si>
  <si>
    <t xml:space="preserve">1030010029</t>
  </si>
  <si>
    <t xml:space="preserve">陈静</t>
  </si>
  <si>
    <t xml:space="preserve">1030010030</t>
  </si>
  <si>
    <t xml:space="preserve">朱皓</t>
  </si>
  <si>
    <t xml:space="preserve">1030010031</t>
  </si>
  <si>
    <t xml:space="preserve">李明宇</t>
  </si>
  <si>
    <t xml:space="preserve">1030010032</t>
  </si>
  <si>
    <t xml:space="preserve">张晓媛</t>
  </si>
  <si>
    <t xml:space="preserve">1030010035</t>
  </si>
  <si>
    <t xml:space="preserve">唐苑菁</t>
  </si>
  <si>
    <t xml:space="preserve">1030010036</t>
  </si>
  <si>
    <t xml:space="preserve">干凯凯</t>
  </si>
  <si>
    <t xml:space="preserve">1030010038</t>
  </si>
  <si>
    <t xml:space="preserve">张银科</t>
  </si>
  <si>
    <t xml:space="preserve">1030010039</t>
  </si>
  <si>
    <t xml:space="preserve">陈含琼</t>
  </si>
  <si>
    <t xml:space="preserve">1030010040</t>
  </si>
  <si>
    <t xml:space="preserve">李浩珑</t>
  </si>
  <si>
    <t xml:space="preserve">1030010042</t>
  </si>
  <si>
    <t xml:space="preserve">程桢特</t>
  </si>
  <si>
    <t xml:space="preserve">1030010043</t>
  </si>
  <si>
    <t xml:space="preserve">周描淼</t>
  </si>
  <si>
    <t xml:space="preserve">1030010044</t>
  </si>
  <si>
    <t xml:space="preserve">戴俊可</t>
  </si>
  <si>
    <t xml:space="preserve">1030010045</t>
  </si>
  <si>
    <t xml:space="preserve">洪黎明</t>
  </si>
  <si>
    <t xml:space="preserve">1030010046</t>
  </si>
  <si>
    <t xml:space="preserve">徐盈盈</t>
  </si>
  <si>
    <t xml:space="preserve">1030010047</t>
  </si>
  <si>
    <t xml:space="preserve">吕灏</t>
  </si>
  <si>
    <t xml:space="preserve">1030010048</t>
  </si>
  <si>
    <t xml:space="preserve">楼姗姗</t>
  </si>
  <si>
    <t xml:space="preserve">1030010049</t>
  </si>
  <si>
    <t xml:space="preserve">斯成浩</t>
  </si>
  <si>
    <t xml:space="preserve">1030010050</t>
  </si>
  <si>
    <t xml:space="preserve">1030010051</t>
  </si>
  <si>
    <t xml:space="preserve">杨吉君</t>
  </si>
  <si>
    <t xml:space="preserve">1030010052</t>
  </si>
  <si>
    <t xml:space="preserve">黄圣杰</t>
  </si>
  <si>
    <t xml:space="preserve">1030010053</t>
  </si>
  <si>
    <t xml:space="preserve">许佳琪</t>
  </si>
  <si>
    <t xml:space="preserve">1030010054</t>
  </si>
  <si>
    <t xml:space="preserve">孙晨曦</t>
  </si>
  <si>
    <t xml:space="preserve">1030010055</t>
  </si>
  <si>
    <t xml:space="preserve">吴泽群</t>
  </si>
  <si>
    <t xml:space="preserve">1030010056</t>
  </si>
  <si>
    <t xml:space="preserve">陆骥</t>
  </si>
  <si>
    <t xml:space="preserve">1030010057</t>
  </si>
  <si>
    <t xml:space="preserve">蔡锐敏</t>
  </si>
  <si>
    <t xml:space="preserve">1030010058</t>
  </si>
  <si>
    <t xml:space="preserve">王晨曦</t>
  </si>
  <si>
    <t xml:space="preserve">1030010059</t>
  </si>
  <si>
    <t xml:space="preserve">陈俊杰</t>
  </si>
  <si>
    <t xml:space="preserve">0930510047</t>
  </si>
  <si>
    <t xml:space="preserve">王佳男</t>
  </si>
  <si>
    <r>
      <rPr>
        <sz val="11"/>
        <color rgb="FF000000"/>
        <rFont val="宋体"/>
        <family val="0"/>
        <charset val="134"/>
      </rPr>
      <t xml:space="preserve">20101209</t>
    </r>
    <r>
      <rPr>
        <sz val="11"/>
        <color rgb="FF000000"/>
        <rFont val="Noto Sans"/>
        <family val="2"/>
      </rPr>
      <t xml:space="preserve">因参军保留学籍，</t>
    </r>
    <r>
      <rPr>
        <sz val="11"/>
        <color rgb="FF000000"/>
        <rFont val="宋体"/>
        <family val="0"/>
        <charset val="134"/>
      </rPr>
      <t xml:space="preserve">20130224</t>
    </r>
    <r>
      <rPr>
        <sz val="11"/>
        <color rgb="FF000000"/>
        <rFont val="Noto Sans"/>
        <family val="2"/>
      </rPr>
      <t xml:space="preserve">复学</t>
    </r>
  </si>
  <si>
    <t xml:space="preserve">1230320001</t>
  </si>
  <si>
    <t xml:space="preserve">叶天鹏</t>
  </si>
  <si>
    <t xml:space="preserve">1230320002</t>
  </si>
  <si>
    <t xml:space="preserve">王伟民</t>
  </si>
  <si>
    <t xml:space="preserve">1230320003</t>
  </si>
  <si>
    <t xml:space="preserve">林秋思</t>
  </si>
  <si>
    <t xml:space="preserve">1230320004</t>
  </si>
  <si>
    <t xml:space="preserve">琚芳芳</t>
  </si>
  <si>
    <t xml:space="preserve">1230320006</t>
  </si>
  <si>
    <t xml:space="preserve">肖翠云</t>
  </si>
  <si>
    <t xml:space="preserve">1230320007</t>
  </si>
  <si>
    <t xml:space="preserve">张璐</t>
  </si>
  <si>
    <t xml:space="preserve">1230320008</t>
  </si>
  <si>
    <t xml:space="preserve">邵袁梦</t>
  </si>
  <si>
    <t xml:space="preserve">1230320009</t>
  </si>
  <si>
    <t xml:space="preserve">林奕君</t>
  </si>
  <si>
    <t xml:space="preserve">1230320011</t>
  </si>
  <si>
    <t xml:space="preserve">何佳佳</t>
  </si>
  <si>
    <t xml:space="preserve">1230320012</t>
  </si>
  <si>
    <t xml:space="preserve">叶增边</t>
  </si>
  <si>
    <t xml:space="preserve">1230320013</t>
  </si>
  <si>
    <t xml:space="preserve">缪玲玲</t>
  </si>
  <si>
    <t xml:space="preserve">1230320014</t>
  </si>
  <si>
    <t xml:space="preserve">谈惠康</t>
  </si>
  <si>
    <t xml:space="preserve">1230320015</t>
  </si>
  <si>
    <t xml:space="preserve">李晴</t>
  </si>
  <si>
    <t xml:space="preserve">1230320016</t>
  </si>
  <si>
    <t xml:space="preserve">丁添</t>
  </si>
  <si>
    <t xml:space="preserve">1230320017</t>
  </si>
  <si>
    <t xml:space="preserve">黄少东</t>
  </si>
  <si>
    <t xml:space="preserve">1230320018</t>
  </si>
  <si>
    <t xml:space="preserve">卢仲力</t>
  </si>
  <si>
    <t xml:space="preserve">1230320019</t>
  </si>
  <si>
    <t xml:space="preserve">李昶</t>
  </si>
  <si>
    <t xml:space="preserve">1230320020</t>
  </si>
  <si>
    <t xml:space="preserve">姜建乔</t>
  </si>
  <si>
    <t xml:space="preserve">1230320022</t>
  </si>
  <si>
    <t xml:space="preserve">王梁樱</t>
  </si>
  <si>
    <t xml:space="preserve">1230320023</t>
  </si>
  <si>
    <t xml:space="preserve">王琪</t>
  </si>
  <si>
    <t xml:space="preserve">1230320025</t>
  </si>
  <si>
    <t xml:space="preserve">郑乐平</t>
  </si>
  <si>
    <t xml:space="preserve">1230320026</t>
  </si>
  <si>
    <t xml:space="preserve">余秋汐</t>
  </si>
  <si>
    <t xml:space="preserve">1230320028</t>
  </si>
  <si>
    <t xml:space="preserve">马宋宋</t>
  </si>
  <si>
    <t xml:space="preserve">1230320029</t>
  </si>
  <si>
    <t xml:space="preserve">陈治权</t>
  </si>
  <si>
    <t xml:space="preserve">1230320030</t>
  </si>
  <si>
    <t xml:space="preserve">周林光</t>
  </si>
  <si>
    <t xml:space="preserve">1031240008</t>
  </si>
  <si>
    <t xml:space="preserve">魏磊</t>
  </si>
  <si>
    <t xml:space="preserve">1031240010</t>
  </si>
  <si>
    <t xml:space="preserve">高丹丹</t>
  </si>
  <si>
    <t xml:space="preserve">1031240018</t>
  </si>
  <si>
    <t xml:space="preserve">俞世耀</t>
  </si>
  <si>
    <t xml:space="preserve">1031240021</t>
  </si>
  <si>
    <t xml:space="preserve">俞舒佳</t>
  </si>
  <si>
    <t xml:space="preserve">1031240023</t>
  </si>
  <si>
    <t xml:space="preserve">黄超</t>
  </si>
  <si>
    <t xml:space="preserve">1031240029</t>
  </si>
  <si>
    <t xml:space="preserve">贾飞雄</t>
  </si>
  <si>
    <t xml:space="preserve">1031240031</t>
  </si>
  <si>
    <t xml:space="preserve">李猛</t>
  </si>
  <si>
    <t xml:space="preserve">1031240038</t>
  </si>
  <si>
    <t xml:space="preserve">杨彤</t>
  </si>
  <si>
    <t xml:space="preserve">1031240040</t>
  </si>
  <si>
    <t xml:space="preserve">奚亚君</t>
  </si>
  <si>
    <t xml:space="preserve">1031240052</t>
  </si>
  <si>
    <t xml:space="preserve">蔡志源</t>
  </si>
  <si>
    <t xml:space="preserve">1031240053</t>
  </si>
  <si>
    <t xml:space="preserve">徐平</t>
  </si>
  <si>
    <t xml:space="preserve">1031240054</t>
  </si>
  <si>
    <t xml:space="preserve">叶晓丹</t>
  </si>
  <si>
    <t xml:space="preserve">1031240055</t>
  </si>
  <si>
    <t xml:space="preserve">周超澜</t>
  </si>
  <si>
    <t xml:space="preserve">1031240056</t>
  </si>
  <si>
    <t xml:space="preserve">季奕</t>
  </si>
  <si>
    <t xml:space="preserve">1031240062</t>
  </si>
  <si>
    <t xml:space="preserve">赵伟</t>
  </si>
  <si>
    <t xml:space="preserve">1031240075</t>
  </si>
  <si>
    <t xml:space="preserve">鲍周美</t>
  </si>
  <si>
    <t xml:space="preserve">1031030023</t>
  </si>
  <si>
    <t xml:space="preserve">陈兴志</t>
  </si>
  <si>
    <r>
      <rPr>
        <sz val="11"/>
        <color rgb="FF000000"/>
        <rFont val="宋体"/>
        <family val="0"/>
        <charset val="134"/>
      </rPr>
      <t xml:space="preserve">20130911</t>
    </r>
    <r>
      <rPr>
        <sz val="11"/>
        <color rgb="FF000000"/>
        <rFont val="Noto Sans"/>
        <family val="2"/>
      </rPr>
      <t xml:space="preserve">因参军保留学籍</t>
    </r>
  </si>
  <si>
    <t xml:space="preserve">否</t>
  </si>
  <si>
    <t xml:space="preserve">1031030006</t>
  </si>
  <si>
    <t xml:space="preserve">戎莹</t>
  </si>
  <si>
    <t xml:space="preserve">1031030009</t>
  </si>
  <si>
    <t xml:space="preserve">高佩琼</t>
  </si>
  <si>
    <t xml:space="preserve">1031030014</t>
  </si>
  <si>
    <t xml:space="preserve">宋颖婷</t>
  </si>
  <si>
    <t xml:space="preserve">1031030024</t>
  </si>
  <si>
    <t xml:space="preserve">陈珂珺</t>
  </si>
  <si>
    <t xml:space="preserve">1031030034</t>
  </si>
  <si>
    <t xml:space="preserve">张宁</t>
  </si>
  <si>
    <t xml:space="preserve">1031030047</t>
  </si>
  <si>
    <t xml:space="preserve">吕贤祎</t>
  </si>
  <si>
    <t xml:space="preserve">1031030055</t>
  </si>
  <si>
    <t xml:space="preserve">葛征霖</t>
  </si>
  <si>
    <t xml:space="preserve">1031210001</t>
  </si>
  <si>
    <t xml:space="preserve">韦璇</t>
  </si>
  <si>
    <t xml:space="preserve">1031210058</t>
  </si>
  <si>
    <t xml:space="preserve">俞飞杨</t>
  </si>
  <si>
    <t xml:space="preserve">1031250006</t>
  </si>
  <si>
    <t xml:space="preserve">占健军</t>
  </si>
  <si>
    <t xml:space="preserve">1031250010</t>
  </si>
  <si>
    <t xml:space="preserve">张浩</t>
  </si>
  <si>
    <t xml:space="preserve">1031250016</t>
  </si>
  <si>
    <t xml:space="preserve">沈冬冬</t>
  </si>
  <si>
    <t xml:space="preserve">1031250019</t>
  </si>
  <si>
    <t xml:space="preserve">劳阳艳</t>
  </si>
  <si>
    <t xml:space="preserve">1031250020</t>
  </si>
  <si>
    <t xml:space="preserve">王巧英</t>
  </si>
  <si>
    <t xml:space="preserve">1031250031</t>
  </si>
  <si>
    <t xml:space="preserve">丁柔匀</t>
  </si>
  <si>
    <t xml:space="preserve">1031250045</t>
  </si>
  <si>
    <t xml:space="preserve">陈智赛</t>
  </si>
  <si>
    <t xml:space="preserve">1031250052</t>
  </si>
  <si>
    <t xml:space="preserve">沈沪燕</t>
  </si>
  <si>
    <t xml:space="preserve">1031250053</t>
  </si>
  <si>
    <t xml:space="preserve">钟俞丹</t>
  </si>
  <si>
    <t xml:space="preserve">1031250058</t>
  </si>
  <si>
    <t xml:space="preserve">徐苏婷</t>
  </si>
  <si>
    <t xml:space="preserve">1031250064</t>
  </si>
  <si>
    <t xml:space="preserve">谭鹏昆</t>
  </si>
  <si>
    <t xml:space="preserve">1031250065</t>
  </si>
  <si>
    <t xml:space="preserve">王润国</t>
  </si>
  <si>
    <t xml:space="preserve">1031250067</t>
  </si>
  <si>
    <t xml:space="preserve">徐宇晴</t>
  </si>
  <si>
    <t xml:space="preserve">1031250073</t>
  </si>
  <si>
    <t xml:space="preserve">黄鹏程</t>
  </si>
  <si>
    <t xml:space="preserve">1031250075</t>
  </si>
  <si>
    <t xml:space="preserve">梁世相</t>
  </si>
  <si>
    <t xml:space="preserve">1031250078</t>
  </si>
  <si>
    <t xml:space="preserve">姚利峰</t>
  </si>
  <si>
    <t xml:space="preserve">1031250082</t>
  </si>
  <si>
    <t xml:space="preserve">徐津津</t>
  </si>
  <si>
    <t xml:space="preserve">1031250083</t>
  </si>
  <si>
    <t xml:space="preserve">袁渊彬</t>
  </si>
  <si>
    <t xml:space="preserve">1031250088</t>
  </si>
  <si>
    <t xml:space="preserve">钟慧娜</t>
  </si>
  <si>
    <t xml:space="preserve">1031020029</t>
  </si>
  <si>
    <t xml:space="preserve">林达</t>
  </si>
  <si>
    <t xml:space="preserve">1031020042</t>
  </si>
  <si>
    <t xml:space="preserve">杨育察</t>
  </si>
  <si>
    <t xml:space="preserve">1031020052</t>
  </si>
  <si>
    <t xml:space="preserve">何胜海</t>
  </si>
  <si>
    <t xml:space="preserve">1031020055</t>
  </si>
  <si>
    <t xml:space="preserve">张燕红</t>
  </si>
  <si>
    <t xml:space="preserve">1231350002</t>
  </si>
  <si>
    <t xml:space="preserve">李运江</t>
  </si>
  <si>
    <t xml:space="preserve">1231350003</t>
  </si>
  <si>
    <t xml:space="preserve">康玉凤</t>
  </si>
  <si>
    <t xml:space="preserve">1231350004</t>
  </si>
  <si>
    <t xml:space="preserve">董梦雯</t>
  </si>
  <si>
    <t xml:space="preserve">1231350006</t>
  </si>
  <si>
    <t xml:space="preserve">卞雯</t>
  </si>
  <si>
    <t xml:space="preserve">1231350007</t>
  </si>
  <si>
    <t xml:space="preserve">余秋颖</t>
  </si>
  <si>
    <t xml:space="preserve">1231350008</t>
  </si>
  <si>
    <t xml:space="preserve">张莉娜</t>
  </si>
  <si>
    <t xml:space="preserve">1231350009</t>
  </si>
  <si>
    <t xml:space="preserve">卢张森炎</t>
  </si>
  <si>
    <t xml:space="preserve">1231350010</t>
  </si>
  <si>
    <t xml:space="preserve">曹申敬</t>
  </si>
  <si>
    <t xml:space="preserve">1231350011</t>
  </si>
  <si>
    <t xml:space="preserve">何晓杰</t>
  </si>
  <si>
    <t xml:space="preserve">1231350012</t>
  </si>
  <si>
    <t xml:space="preserve">盛英鹏</t>
  </si>
  <si>
    <t xml:space="preserve">1231350013</t>
  </si>
  <si>
    <t xml:space="preserve">刘雅洁</t>
  </si>
  <si>
    <t xml:space="preserve">1231350014</t>
  </si>
  <si>
    <t xml:space="preserve">马春美</t>
  </si>
  <si>
    <t xml:space="preserve">1231350015</t>
  </si>
  <si>
    <t xml:space="preserve">蒋汀</t>
  </si>
  <si>
    <t xml:space="preserve">1231350017</t>
  </si>
  <si>
    <t xml:space="preserve">张琦</t>
  </si>
  <si>
    <t xml:space="preserve">1231350019</t>
  </si>
  <si>
    <t xml:space="preserve">包美玲</t>
  </si>
  <si>
    <t xml:space="preserve">1231350021</t>
  </si>
  <si>
    <t xml:space="preserve">金小静</t>
  </si>
  <si>
    <t xml:space="preserve">1231350022</t>
  </si>
  <si>
    <t xml:space="preserve">庄俐</t>
  </si>
  <si>
    <t xml:space="preserve">1231350023</t>
  </si>
  <si>
    <t xml:space="preserve">汤芯枝</t>
  </si>
  <si>
    <t xml:space="preserve">1231350024</t>
  </si>
  <si>
    <t xml:space="preserve">沈超</t>
  </si>
  <si>
    <t xml:space="preserve">1231350025</t>
  </si>
  <si>
    <t xml:space="preserve">何佳乐</t>
  </si>
  <si>
    <t xml:space="preserve">1231350027</t>
  </si>
  <si>
    <t xml:space="preserve">裘佳巧</t>
  </si>
  <si>
    <t xml:space="preserve">1231350028</t>
  </si>
  <si>
    <t xml:space="preserve">林秀秀</t>
  </si>
  <si>
    <t xml:space="preserve">1231350029</t>
  </si>
  <si>
    <t xml:space="preserve">张帆</t>
  </si>
  <si>
    <t xml:space="preserve">1231350030</t>
  </si>
  <si>
    <t xml:space="preserve">夏琰</t>
  </si>
  <si>
    <t xml:space="preserve">1231350031</t>
  </si>
  <si>
    <t xml:space="preserve">忻达</t>
  </si>
  <si>
    <t xml:space="preserve">1032230016</t>
  </si>
  <si>
    <t xml:space="preserve">周芸霞</t>
  </si>
  <si>
    <t xml:space="preserve">1032230019</t>
  </si>
  <si>
    <t xml:space="preserve">徐依蓉</t>
  </si>
  <si>
    <t xml:space="preserve">1032230031</t>
  </si>
  <si>
    <t xml:space="preserve">陈旭</t>
  </si>
  <si>
    <t xml:space="preserve">1032230036</t>
  </si>
  <si>
    <t xml:space="preserve">刘煜</t>
  </si>
  <si>
    <t xml:space="preserve">1032230040</t>
  </si>
  <si>
    <t xml:space="preserve">戚建威</t>
  </si>
  <si>
    <t xml:space="preserve">1032240001</t>
  </si>
  <si>
    <t xml:space="preserve">郑俊攀</t>
  </si>
  <si>
    <t xml:space="preserve">1031240004</t>
  </si>
  <si>
    <t xml:space="preserve">孙航</t>
  </si>
  <si>
    <r>
      <rPr>
        <sz val="11"/>
        <color rgb="FF000000"/>
        <rFont val="宋体"/>
        <family val="0"/>
        <charset val="134"/>
      </rPr>
      <t xml:space="preserve">2010.9</t>
    </r>
    <r>
      <rPr>
        <sz val="11"/>
        <color rgb="FF000000"/>
        <rFont val="Noto Sans"/>
        <family val="2"/>
      </rPr>
      <t xml:space="preserve">由环境工程专业转入</t>
    </r>
  </si>
  <si>
    <t xml:space="preserve">1032240038</t>
  </si>
  <si>
    <t xml:space="preserve">任甲昊</t>
  </si>
  <si>
    <t xml:space="preserve">1032240040</t>
  </si>
  <si>
    <t xml:space="preserve">廖耀</t>
  </si>
  <si>
    <t xml:space="preserve">1032240044</t>
  </si>
  <si>
    <t xml:space="preserve">邵斌</t>
  </si>
  <si>
    <t xml:space="preserve">1032240046</t>
  </si>
  <si>
    <t xml:space="preserve">谷文龙</t>
  </si>
  <si>
    <t xml:space="preserve">1032240052</t>
  </si>
  <si>
    <t xml:space="preserve">戴立忠</t>
  </si>
  <si>
    <t xml:space="preserve">1032240057</t>
  </si>
  <si>
    <t xml:space="preserve">杨石清</t>
  </si>
  <si>
    <t xml:space="preserve">1032240059</t>
  </si>
  <si>
    <t xml:space="preserve">王芳</t>
  </si>
  <si>
    <t xml:space="preserve">1032210012</t>
  </si>
  <si>
    <t xml:space="preserve">陈国苗</t>
  </si>
  <si>
    <t xml:space="preserve">1032210022</t>
  </si>
  <si>
    <t xml:space="preserve">余晓丽</t>
  </si>
  <si>
    <t xml:space="preserve">1032210026</t>
  </si>
  <si>
    <t xml:space="preserve">马洁玲</t>
  </si>
  <si>
    <t xml:space="preserve">1032210047</t>
  </si>
  <si>
    <t xml:space="preserve">张双</t>
  </si>
  <si>
    <t xml:space="preserve">1032210058</t>
  </si>
  <si>
    <t xml:space="preserve">宋若诗</t>
  </si>
  <si>
    <t xml:space="preserve">1032210080</t>
  </si>
  <si>
    <t xml:space="preserve">沈刚</t>
  </si>
  <si>
    <t xml:space="preserve">1032210081</t>
  </si>
  <si>
    <t xml:space="preserve">朱铭</t>
  </si>
  <si>
    <t xml:space="preserve">1032210094</t>
  </si>
  <si>
    <t xml:space="preserve">杨玲</t>
  </si>
  <si>
    <t xml:space="preserve">1032210097</t>
  </si>
  <si>
    <t xml:space="preserve">冯子娟</t>
  </si>
  <si>
    <t xml:space="preserve">1032210101</t>
  </si>
  <si>
    <t xml:space="preserve">郑武磊</t>
  </si>
  <si>
    <t xml:space="preserve">1032210105</t>
  </si>
  <si>
    <t xml:space="preserve">汪盼盼</t>
  </si>
  <si>
    <t xml:space="preserve">1032210107</t>
  </si>
  <si>
    <t xml:space="preserve">严佳璐</t>
  </si>
  <si>
    <t xml:space="preserve">1032210111</t>
  </si>
  <si>
    <t xml:space="preserve">郭建</t>
  </si>
  <si>
    <t xml:space="preserve">1032210112</t>
  </si>
  <si>
    <t xml:space="preserve">裴佳英</t>
  </si>
  <si>
    <t xml:space="preserve">1032210121</t>
  </si>
  <si>
    <t xml:space="preserve">丁雄均</t>
  </si>
  <si>
    <t xml:space="preserve">1032210122</t>
  </si>
  <si>
    <t xml:space="preserve">张杰</t>
  </si>
  <si>
    <t xml:space="preserve">1031020022</t>
  </si>
  <si>
    <t xml:space="preserve">丁崴</t>
  </si>
  <si>
    <r>
      <rPr>
        <sz val="11"/>
        <color rgb="FF000000"/>
        <rFont val="宋体"/>
        <family val="0"/>
        <charset val="134"/>
      </rPr>
      <t xml:space="preserve">2010.9</t>
    </r>
    <r>
      <rPr>
        <sz val="11"/>
        <color rgb="FF000000"/>
        <rFont val="Noto Sans"/>
        <family val="2"/>
      </rPr>
      <t xml:space="preserve">由生物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专业转入</t>
    </r>
  </si>
  <si>
    <t xml:space="preserve">1032010001</t>
  </si>
  <si>
    <t xml:space="preserve">丁兴俊</t>
  </si>
  <si>
    <t xml:space="preserve">1032010037</t>
  </si>
  <si>
    <t xml:space="preserve">高栋春</t>
  </si>
  <si>
    <t xml:space="preserve">1032220001</t>
  </si>
  <si>
    <t xml:space="preserve">覃少伟</t>
  </si>
  <si>
    <t xml:space="preserve">1032220003</t>
  </si>
  <si>
    <t xml:space="preserve">牛胜利</t>
  </si>
  <si>
    <t xml:space="preserve">1032220009</t>
  </si>
  <si>
    <t xml:space="preserve">赵伟东</t>
  </si>
  <si>
    <t xml:space="preserve">1032220012</t>
  </si>
  <si>
    <t xml:space="preserve">吴宝城</t>
  </si>
  <si>
    <t xml:space="preserve">1032220014</t>
  </si>
  <si>
    <t xml:space="preserve">翁巧南</t>
  </si>
  <si>
    <t xml:space="preserve">1032220015</t>
  </si>
  <si>
    <t xml:space="preserve">夏丹云</t>
  </si>
  <si>
    <t xml:space="preserve">1032220022</t>
  </si>
  <si>
    <t xml:space="preserve">王丹丽</t>
  </si>
  <si>
    <t xml:space="preserve">1032220039</t>
  </si>
  <si>
    <t xml:space="preserve">余峰</t>
  </si>
  <si>
    <t xml:space="preserve">1032220048</t>
  </si>
  <si>
    <t xml:space="preserve">董斌</t>
  </si>
  <si>
    <t xml:space="preserve">1032220049</t>
  </si>
  <si>
    <t xml:space="preserve">蔡恩泽</t>
  </si>
  <si>
    <t xml:space="preserve">1032220053</t>
  </si>
  <si>
    <t xml:space="preserve">王斌彬</t>
  </si>
  <si>
    <t xml:space="preserve">1032220054</t>
  </si>
  <si>
    <t xml:space="preserve">倪子威</t>
  </si>
  <si>
    <t xml:space="preserve">1032220055</t>
  </si>
  <si>
    <t xml:space="preserve">傅挺帅</t>
  </si>
  <si>
    <t xml:space="preserve">1032220058</t>
  </si>
  <si>
    <t xml:space="preserve">姚超龙</t>
  </si>
  <si>
    <t xml:space="preserve">1032220059</t>
  </si>
  <si>
    <t xml:space="preserve">王江</t>
  </si>
  <si>
    <t xml:space="preserve">1032220091</t>
  </si>
  <si>
    <t xml:space="preserve">庞霄鹏</t>
  </si>
  <si>
    <r>
      <rPr>
        <sz val="11"/>
        <color rgb="FF000000"/>
        <rFont val="宋体"/>
        <family val="0"/>
        <charset val="134"/>
      </rPr>
      <t xml:space="preserve">20131030</t>
    </r>
    <r>
      <rPr>
        <sz val="11"/>
        <color rgb="FF000000"/>
        <rFont val="Noto Sans"/>
        <family val="2"/>
      </rPr>
      <t xml:space="preserve">因回家创业退学</t>
    </r>
  </si>
  <si>
    <t xml:space="preserve">1032220061</t>
  </si>
  <si>
    <t xml:space="preserve">赵锐</t>
  </si>
  <si>
    <t xml:space="preserve">1032220075</t>
  </si>
  <si>
    <t xml:space="preserve">吴乃局</t>
  </si>
  <si>
    <t xml:space="preserve">1032220076</t>
  </si>
  <si>
    <t xml:space="preserve">陆剑峰</t>
  </si>
  <si>
    <t xml:space="preserve">1032220084</t>
  </si>
  <si>
    <t xml:space="preserve">俞佳淇</t>
  </si>
  <si>
    <t xml:space="preserve">1032220085</t>
  </si>
  <si>
    <t xml:space="preserve">赵银妃</t>
  </si>
  <si>
    <t xml:space="preserve">1032220086</t>
  </si>
  <si>
    <t xml:space="preserve">吕友</t>
  </si>
  <si>
    <t xml:space="preserve">1032220088</t>
  </si>
  <si>
    <t xml:space="preserve">周君</t>
  </si>
  <si>
    <t xml:space="preserve">1032220090</t>
  </si>
  <si>
    <t xml:space="preserve">徐建慧</t>
  </si>
  <si>
    <t xml:space="preserve">0932220120</t>
  </si>
  <si>
    <t xml:space="preserve">苏海妮</t>
  </si>
  <si>
    <r>
      <rPr>
        <sz val="11"/>
        <color rgb="FF000000"/>
        <rFont val="Noto Sans"/>
        <family val="2"/>
      </rPr>
      <t xml:space="preserve">因家庭原因</t>
    </r>
    <r>
      <rPr>
        <sz val="11"/>
        <color rgb="FF000000"/>
        <rFont val="宋体"/>
        <family val="0"/>
        <charset val="134"/>
      </rPr>
      <t xml:space="preserve">20100310</t>
    </r>
    <r>
      <rPr>
        <sz val="11"/>
        <color rgb="FF000000"/>
        <rFont val="Noto Sans"/>
        <family val="2"/>
      </rPr>
      <t xml:space="preserve">休学，</t>
    </r>
    <r>
      <rPr>
        <sz val="11"/>
        <color rgb="FF000000"/>
        <rFont val="宋体"/>
        <family val="0"/>
        <charset val="134"/>
      </rPr>
      <t xml:space="preserve">20110220</t>
    </r>
    <r>
      <rPr>
        <sz val="11"/>
        <color rgb="FF000000"/>
        <rFont val="Noto Sans"/>
        <family val="2"/>
      </rPr>
      <t xml:space="preserve">复学</t>
    </r>
  </si>
  <si>
    <t xml:space="preserve">1032220092</t>
  </si>
  <si>
    <t xml:space="preserve">李启东</t>
  </si>
  <si>
    <t xml:space="preserve">1032220094</t>
  </si>
  <si>
    <t xml:space="preserve">曾彩超</t>
  </si>
  <si>
    <t xml:space="preserve">1032220095</t>
  </si>
  <si>
    <t xml:space="preserve">张薇</t>
  </si>
  <si>
    <t xml:space="preserve">1032220101</t>
  </si>
  <si>
    <t xml:space="preserve">周立茗</t>
  </si>
  <si>
    <t xml:space="preserve">1032220103</t>
  </si>
  <si>
    <t xml:space="preserve">朱梦清</t>
  </si>
  <si>
    <t xml:space="preserve">1032220112</t>
  </si>
  <si>
    <t xml:space="preserve">石榕</t>
  </si>
  <si>
    <t xml:space="preserve">1032220117</t>
  </si>
  <si>
    <t xml:space="preserve">王婷婷</t>
  </si>
  <si>
    <t xml:space="preserve">1032220118</t>
  </si>
  <si>
    <t xml:space="preserve">刘慧玲</t>
  </si>
  <si>
    <t xml:space="preserve">1032220121</t>
  </si>
  <si>
    <t xml:space="preserve">叶茗茗</t>
  </si>
  <si>
    <t xml:space="preserve">1032210019</t>
  </si>
  <si>
    <t xml:space="preserve">俞炜鹏</t>
  </si>
  <si>
    <r>
      <rPr>
        <sz val="11"/>
        <color rgb="FF000000"/>
        <rFont val="宋体"/>
        <family val="0"/>
        <charset val="134"/>
      </rPr>
      <t xml:space="preserve">20130702</t>
    </r>
    <r>
      <rPr>
        <sz val="11"/>
        <color rgb="FF000000"/>
        <rFont val="Noto Sans"/>
        <family val="2"/>
      </rPr>
      <t xml:space="preserve">因肺结核休学，</t>
    </r>
    <r>
      <rPr>
        <sz val="11"/>
        <color rgb="FF000000"/>
        <rFont val="宋体"/>
        <family val="0"/>
        <charset val="134"/>
      </rPr>
      <t xml:space="preserve">20140219</t>
    </r>
    <r>
      <rPr>
        <sz val="11"/>
        <color rgb="FF000000"/>
        <rFont val="Noto Sans"/>
        <family val="2"/>
      </rPr>
      <t xml:space="preserve">复学</t>
    </r>
  </si>
  <si>
    <t xml:space="preserve">1033010001</t>
  </si>
  <si>
    <t xml:space="preserve">李闯</t>
  </si>
  <si>
    <t xml:space="preserve">1033010002</t>
  </si>
  <si>
    <t xml:space="preserve">孙宁旗</t>
  </si>
  <si>
    <t xml:space="preserve">1033010004</t>
  </si>
  <si>
    <t xml:space="preserve">苏洋</t>
  </si>
  <si>
    <t xml:space="preserve">1033010010</t>
  </si>
  <si>
    <t xml:space="preserve">陶挺飞</t>
  </si>
  <si>
    <t xml:space="preserve">1033010011</t>
  </si>
  <si>
    <t xml:space="preserve">黄佳源</t>
  </si>
  <si>
    <t xml:space="preserve">1033010012</t>
  </si>
  <si>
    <t xml:space="preserve">许浩</t>
  </si>
  <si>
    <t xml:space="preserve">1033010013</t>
  </si>
  <si>
    <t xml:space="preserve">徐腾杰</t>
  </si>
  <si>
    <t xml:space="preserve">1033010014</t>
  </si>
  <si>
    <t xml:space="preserve">徐建斌</t>
  </si>
  <si>
    <t xml:space="preserve">1033010023</t>
  </si>
  <si>
    <t xml:space="preserve">商法超</t>
  </si>
  <si>
    <t xml:space="preserve">1033010025</t>
  </si>
  <si>
    <t xml:space="preserve">姚智坚</t>
  </si>
  <si>
    <t xml:space="preserve">1033010026</t>
  </si>
  <si>
    <t xml:space="preserve">熊瀛</t>
  </si>
  <si>
    <t xml:space="preserve">1033010028</t>
  </si>
  <si>
    <t xml:space="preserve">沈泽海</t>
  </si>
  <si>
    <t xml:space="preserve">1033010029</t>
  </si>
  <si>
    <t xml:space="preserve">欧俊</t>
  </si>
  <si>
    <t xml:space="preserve">1033010031</t>
  </si>
  <si>
    <t xml:space="preserve">李伟政</t>
  </si>
  <si>
    <t xml:space="preserve">1033010034</t>
  </si>
  <si>
    <t xml:space="preserve">董彬彬</t>
  </si>
  <si>
    <t xml:space="preserve">1033010035</t>
  </si>
  <si>
    <t xml:space="preserve">杨枫</t>
  </si>
  <si>
    <t xml:space="preserve">1033010036</t>
  </si>
  <si>
    <t xml:space="preserve">范江隆</t>
  </si>
  <si>
    <t xml:space="preserve">1033010040</t>
  </si>
  <si>
    <t xml:space="preserve">范宇杰</t>
  </si>
  <si>
    <t xml:space="preserve">1033010041</t>
  </si>
  <si>
    <t xml:space="preserve">耿斌峰</t>
  </si>
  <si>
    <t xml:space="preserve">1033010043</t>
  </si>
  <si>
    <t xml:space="preserve">陈惠丹</t>
  </si>
  <si>
    <t xml:space="preserve">1033010045</t>
  </si>
  <si>
    <t xml:space="preserve">吕桑</t>
  </si>
  <si>
    <t xml:space="preserve">1033010051</t>
  </si>
  <si>
    <t xml:space="preserve">周晓娣</t>
  </si>
  <si>
    <t xml:space="preserve">1033010054</t>
  </si>
  <si>
    <t xml:space="preserve">周宝娟</t>
  </si>
  <si>
    <t xml:space="preserve">1033010055</t>
  </si>
  <si>
    <t xml:space="preserve">项雅茵</t>
  </si>
  <si>
    <t xml:space="preserve">1033010057</t>
  </si>
  <si>
    <t xml:space="preserve">吴雪微</t>
  </si>
  <si>
    <t xml:space="preserve">1033010058</t>
  </si>
  <si>
    <t xml:space="preserve">李敏慧</t>
  </si>
  <si>
    <t xml:space="preserve">1033010060</t>
  </si>
  <si>
    <t xml:space="preserve">夏蒙星</t>
  </si>
  <si>
    <t xml:space="preserve">1033010062</t>
  </si>
  <si>
    <t xml:space="preserve">李雯</t>
  </si>
  <si>
    <t xml:space="preserve">1033010063</t>
  </si>
  <si>
    <t xml:space="preserve">何玮</t>
  </si>
  <si>
    <t xml:space="preserve">1033010065</t>
  </si>
  <si>
    <t xml:space="preserve">徐璟</t>
  </si>
  <si>
    <t xml:space="preserve">1033010066</t>
  </si>
  <si>
    <t xml:space="preserve">张燕</t>
  </si>
  <si>
    <t xml:space="preserve">1033010069</t>
  </si>
  <si>
    <t xml:space="preserve">黄小飞</t>
  </si>
  <si>
    <t xml:space="preserve">1033010073</t>
  </si>
  <si>
    <t xml:space="preserve">黄丽萍</t>
  </si>
  <si>
    <t xml:space="preserve">1033010078</t>
  </si>
  <si>
    <t xml:space="preserve">褚瓘敏</t>
  </si>
  <si>
    <t xml:space="preserve">1033010084</t>
  </si>
  <si>
    <t xml:space="preserve">周峰</t>
  </si>
  <si>
    <t xml:space="preserve">1033010085</t>
  </si>
  <si>
    <t xml:space="preserve">胡水东</t>
  </si>
  <si>
    <t xml:space="preserve">1033010086</t>
  </si>
  <si>
    <t xml:space="preserve">邬路彬</t>
  </si>
  <si>
    <t xml:space="preserve">1033010091</t>
  </si>
  <si>
    <t xml:space="preserve">王世阳</t>
  </si>
  <si>
    <t xml:space="preserve">1033010092</t>
  </si>
  <si>
    <t xml:space="preserve">陈佳东</t>
  </si>
  <si>
    <t xml:space="preserve">1033010093</t>
  </si>
  <si>
    <t xml:space="preserve">胡克成</t>
  </si>
  <si>
    <t xml:space="preserve">1033010095</t>
  </si>
  <si>
    <t xml:space="preserve">李冬冬</t>
  </si>
  <si>
    <t xml:space="preserve">1033010096</t>
  </si>
  <si>
    <t xml:space="preserve">杨扬洋</t>
  </si>
  <si>
    <t xml:space="preserve">1033010097</t>
  </si>
  <si>
    <t xml:space="preserve">丁坤</t>
  </si>
  <si>
    <t xml:space="preserve">1033010099</t>
  </si>
  <si>
    <t xml:space="preserve">林栗元</t>
  </si>
  <si>
    <t xml:space="preserve">1033010105</t>
  </si>
  <si>
    <t xml:space="preserve">厉成凯</t>
  </si>
  <si>
    <t xml:space="preserve">1033010106</t>
  </si>
  <si>
    <t xml:space="preserve">谢诚谊</t>
  </si>
  <si>
    <t xml:space="preserve">1033010107</t>
  </si>
  <si>
    <t xml:space="preserve">裘武杰</t>
  </si>
  <si>
    <t xml:space="preserve">1033010108</t>
  </si>
  <si>
    <t xml:space="preserve">黄益仲</t>
  </si>
  <si>
    <t xml:space="preserve">1033010110</t>
  </si>
  <si>
    <t xml:space="preserve">竺春松</t>
  </si>
  <si>
    <t xml:space="preserve">1033010111</t>
  </si>
  <si>
    <t xml:space="preserve">葛夏冰</t>
  </si>
  <si>
    <t xml:space="preserve">1033010116</t>
  </si>
  <si>
    <t xml:space="preserve">吴成龙</t>
  </si>
  <si>
    <t xml:space="preserve">1033010117</t>
  </si>
  <si>
    <t xml:space="preserve">陈伟超</t>
  </si>
  <si>
    <t xml:space="preserve">1033010118</t>
  </si>
  <si>
    <t xml:space="preserve">林波</t>
  </si>
  <si>
    <t xml:space="preserve">1033010119</t>
  </si>
  <si>
    <t xml:space="preserve">蒋邢军</t>
  </si>
  <si>
    <t xml:space="preserve">1034020001</t>
  </si>
  <si>
    <t xml:space="preserve">袁会斌</t>
  </si>
  <si>
    <t xml:space="preserve">1034020002</t>
  </si>
  <si>
    <t xml:space="preserve">郭燕</t>
  </si>
  <si>
    <t xml:space="preserve">1034020003</t>
  </si>
  <si>
    <t xml:space="preserve">喻慧</t>
  </si>
  <si>
    <t xml:space="preserve">1034020004</t>
  </si>
  <si>
    <t xml:space="preserve">张宝鑫</t>
  </si>
  <si>
    <t xml:space="preserve">1034020005</t>
  </si>
  <si>
    <t xml:space="preserve">申慧慧</t>
  </si>
  <si>
    <t xml:space="preserve">1034020006</t>
  </si>
  <si>
    <t xml:space="preserve">徐露霞</t>
  </si>
  <si>
    <t xml:space="preserve">1034020007</t>
  </si>
  <si>
    <t xml:space="preserve">李晓红</t>
  </si>
  <si>
    <t xml:space="preserve">1034020008</t>
  </si>
  <si>
    <t xml:space="preserve">闻亮</t>
  </si>
  <si>
    <t xml:space="preserve">1034020010</t>
  </si>
  <si>
    <t xml:space="preserve">倪晶璟</t>
  </si>
  <si>
    <t xml:space="preserve">1034020011</t>
  </si>
  <si>
    <t xml:space="preserve">黄倩倩</t>
  </si>
  <si>
    <t xml:space="preserve">1034020012</t>
  </si>
  <si>
    <t xml:space="preserve">洪霞</t>
  </si>
  <si>
    <t xml:space="preserve">1034020013</t>
  </si>
  <si>
    <t xml:space="preserve">吴笑慧</t>
  </si>
  <si>
    <t xml:space="preserve">1034020016</t>
  </si>
  <si>
    <t xml:space="preserve">陈哲</t>
  </si>
  <si>
    <t xml:space="preserve">1034020021</t>
  </si>
  <si>
    <t xml:space="preserve">陈赛</t>
  </si>
  <si>
    <t xml:space="preserve">1034020023</t>
  </si>
  <si>
    <t xml:space="preserve">马娴羚</t>
  </si>
  <si>
    <t xml:space="preserve">1034020025</t>
  </si>
  <si>
    <t xml:space="preserve">1034020026</t>
  </si>
  <si>
    <t xml:space="preserve">夏嘉雯</t>
  </si>
  <si>
    <t xml:space="preserve">1034020027</t>
  </si>
  <si>
    <t xml:space="preserve">章倩倩</t>
  </si>
  <si>
    <t xml:space="preserve">1034020028</t>
  </si>
  <si>
    <t xml:space="preserve">陶丽莎</t>
  </si>
  <si>
    <t xml:space="preserve">1034020032</t>
  </si>
  <si>
    <t xml:space="preserve">李健</t>
  </si>
  <si>
    <t xml:space="preserve">1034020038</t>
  </si>
  <si>
    <t xml:space="preserve">洪维娜</t>
  </si>
  <si>
    <t xml:space="preserve">1034020041</t>
  </si>
  <si>
    <t xml:space="preserve">庞嘉奇</t>
  </si>
  <si>
    <t xml:space="preserve">1034020044</t>
  </si>
  <si>
    <t xml:space="preserve">胡小芬</t>
  </si>
  <si>
    <t xml:space="preserve">1034210017</t>
  </si>
  <si>
    <t xml:space="preserve">周佳峰</t>
  </si>
  <si>
    <r>
      <rPr>
        <sz val="11"/>
        <color rgb="FF000000"/>
        <rFont val="宋体"/>
        <family val="0"/>
        <charset val="134"/>
      </rPr>
      <t xml:space="preserve">20130901</t>
    </r>
    <r>
      <rPr>
        <sz val="11"/>
        <color rgb="FF000000"/>
        <rFont val="Noto Sans"/>
        <family val="2"/>
      </rPr>
      <t xml:space="preserve">因创业休学，复学时间：</t>
    </r>
    <r>
      <rPr>
        <sz val="11"/>
        <color rgb="FF000000"/>
        <rFont val="宋体"/>
        <family val="0"/>
        <charset val="134"/>
      </rPr>
      <t xml:space="preserve">2014.9</t>
    </r>
  </si>
  <si>
    <t xml:space="preserve">1034210003</t>
  </si>
  <si>
    <t xml:space="preserve">王敬</t>
  </si>
  <si>
    <t xml:space="preserve">1034210005</t>
  </si>
  <si>
    <t xml:space="preserve">吴丹</t>
  </si>
  <si>
    <t xml:space="preserve">1034210009</t>
  </si>
  <si>
    <t xml:space="preserve">许秀青</t>
  </si>
  <si>
    <t xml:space="preserve">1034210020</t>
  </si>
  <si>
    <t xml:space="preserve">张怡军</t>
  </si>
  <si>
    <t xml:space="preserve">1034210023</t>
  </si>
  <si>
    <t xml:space="preserve">叶挺</t>
  </si>
  <si>
    <t xml:space="preserve">1034210026</t>
  </si>
  <si>
    <t xml:space="preserve">劳珮</t>
  </si>
  <si>
    <t xml:space="preserve">1034210029</t>
  </si>
  <si>
    <t xml:space="preserve">谢星星</t>
  </si>
  <si>
    <t xml:space="preserve">1034210033</t>
  </si>
  <si>
    <t xml:space="preserve">朱坤</t>
  </si>
  <si>
    <t xml:space="preserve">1034210035</t>
  </si>
  <si>
    <t xml:space="preserve">王翔</t>
  </si>
  <si>
    <t xml:space="preserve">1034210052</t>
  </si>
  <si>
    <t xml:space="preserve">蒋明乐</t>
  </si>
  <si>
    <t xml:space="preserve">1034210053</t>
  </si>
  <si>
    <t xml:space="preserve">任冬晴</t>
  </si>
  <si>
    <t xml:space="preserve">1034210055</t>
  </si>
  <si>
    <t xml:space="preserve">董孟达</t>
  </si>
  <si>
    <t xml:space="preserve">1034210059</t>
  </si>
  <si>
    <t xml:space="preserve">柴丹益</t>
  </si>
  <si>
    <t xml:space="preserve">0934210024</t>
  </si>
  <si>
    <t xml:space="preserve">陶仁琪</t>
  </si>
  <si>
    <r>
      <rPr>
        <sz val="11"/>
        <color rgb="FF000000"/>
        <rFont val="宋体"/>
        <family val="0"/>
        <charset val="134"/>
      </rPr>
      <t xml:space="preserve">09.10</t>
    </r>
    <r>
      <rPr>
        <sz val="11"/>
        <color rgb="FF000000"/>
        <rFont val="Noto Sans"/>
        <family val="2"/>
      </rPr>
      <t xml:space="preserve">因心理问题休学，</t>
    </r>
    <r>
      <rPr>
        <sz val="11"/>
        <color rgb="FF000000"/>
        <rFont val="宋体"/>
        <family val="0"/>
        <charset val="134"/>
      </rPr>
      <t xml:space="preserve">20101013</t>
    </r>
    <r>
      <rPr>
        <sz val="11"/>
        <color rgb="FF000000"/>
        <rFont val="Noto Sans"/>
        <family val="2"/>
      </rPr>
      <t xml:space="preserve">复学</t>
    </r>
  </si>
  <si>
    <t xml:space="preserve">1034210061</t>
  </si>
  <si>
    <t xml:space="preserve">钟浩</t>
  </si>
  <si>
    <t xml:space="preserve">1034210063</t>
  </si>
  <si>
    <t xml:space="preserve">蒋丹婷</t>
  </si>
  <si>
    <t xml:space="preserve">1034210064</t>
  </si>
  <si>
    <t xml:space="preserve">陈史科</t>
  </si>
  <si>
    <t xml:space="preserve">1034210065</t>
  </si>
  <si>
    <t xml:space="preserve">张夏芸</t>
  </si>
  <si>
    <t xml:space="preserve">1034210066</t>
  </si>
  <si>
    <t xml:space="preserve">吴俊俏</t>
  </si>
  <si>
    <t xml:space="preserve">1034210067</t>
  </si>
  <si>
    <t xml:space="preserve">余银露</t>
  </si>
  <si>
    <t xml:space="preserve">1034210068</t>
  </si>
  <si>
    <t xml:space="preserve">曹洁</t>
  </si>
  <si>
    <t xml:space="preserve">1034210069</t>
  </si>
  <si>
    <t xml:space="preserve">袁盼盼</t>
  </si>
  <si>
    <t xml:space="preserve">1034210070</t>
  </si>
  <si>
    <t xml:space="preserve">谢婷婷</t>
  </si>
  <si>
    <t xml:space="preserve">1034210071</t>
  </si>
  <si>
    <t xml:space="preserve">沈凯凯</t>
  </si>
  <si>
    <t xml:space="preserve">1034210072</t>
  </si>
  <si>
    <t xml:space="preserve">陈莹莹</t>
  </si>
  <si>
    <t xml:space="preserve">1034210073</t>
  </si>
  <si>
    <t xml:space="preserve">方翩翩</t>
  </si>
  <si>
    <t xml:space="preserve">1034210074</t>
  </si>
  <si>
    <t xml:space="preserve">徐丽萍</t>
  </si>
  <si>
    <t xml:space="preserve">1034210075</t>
  </si>
  <si>
    <t xml:space="preserve">吴佳悦</t>
  </si>
  <si>
    <t xml:space="preserve">1034210076</t>
  </si>
  <si>
    <t xml:space="preserve">姚琪</t>
  </si>
  <si>
    <t xml:space="preserve">1034210077</t>
  </si>
  <si>
    <t xml:space="preserve">邱佳贤</t>
  </si>
  <si>
    <t xml:space="preserve">1034210078</t>
  </si>
  <si>
    <t xml:space="preserve">金华昌</t>
  </si>
  <si>
    <t xml:space="preserve">1034210080</t>
  </si>
  <si>
    <t xml:space="preserve">向春磊</t>
  </si>
  <si>
    <t xml:space="preserve">1034210082</t>
  </si>
  <si>
    <t xml:space="preserve">黄春春</t>
  </si>
  <si>
    <t xml:space="preserve">1034210083</t>
  </si>
  <si>
    <t xml:space="preserve">1034210084</t>
  </si>
  <si>
    <t xml:space="preserve">章乐婷</t>
  </si>
  <si>
    <t xml:space="preserve">1034210085</t>
  </si>
  <si>
    <t xml:space="preserve">王智慧</t>
  </si>
  <si>
    <t xml:space="preserve">1034210086</t>
  </si>
  <si>
    <t xml:space="preserve">余辉</t>
  </si>
  <si>
    <t xml:space="preserve">1034210087</t>
  </si>
  <si>
    <t xml:space="preserve">潘莹莹</t>
  </si>
  <si>
    <t xml:space="preserve">1034210089</t>
  </si>
  <si>
    <t xml:space="preserve">毛涵冉</t>
  </si>
  <si>
    <t xml:space="preserve">1034210090</t>
  </si>
  <si>
    <t xml:space="preserve">楼一艳</t>
  </si>
  <si>
    <t xml:space="preserve">1034010001</t>
  </si>
  <si>
    <t xml:space="preserve">吕健鹏</t>
  </si>
  <si>
    <t xml:space="preserve">1034010005</t>
  </si>
  <si>
    <t xml:space="preserve">吴旻樾</t>
  </si>
  <si>
    <t xml:space="preserve">1034010007</t>
  </si>
  <si>
    <t xml:space="preserve">丁杨波</t>
  </si>
  <si>
    <t xml:space="preserve">1034010008</t>
  </si>
  <si>
    <t xml:space="preserve">陈烨</t>
  </si>
  <si>
    <t xml:space="preserve">1034010010</t>
  </si>
  <si>
    <t xml:space="preserve">王梦芊</t>
  </si>
  <si>
    <t xml:space="preserve">1034010015</t>
  </si>
  <si>
    <t xml:space="preserve">温爱娟</t>
  </si>
  <si>
    <t xml:space="preserve">1034010016</t>
  </si>
  <si>
    <t xml:space="preserve">董青云</t>
  </si>
  <si>
    <t xml:space="preserve">1034010020</t>
  </si>
  <si>
    <t xml:space="preserve">尹云星</t>
  </si>
  <si>
    <t xml:space="preserve">1034010021</t>
  </si>
  <si>
    <t xml:space="preserve">陈佳佳</t>
  </si>
  <si>
    <t xml:space="preserve">1034010022</t>
  </si>
  <si>
    <t xml:space="preserve">周园</t>
  </si>
  <si>
    <t xml:space="preserve">1034010023</t>
  </si>
  <si>
    <t xml:space="preserve">李如意</t>
  </si>
  <si>
    <t xml:space="preserve">1034010025</t>
  </si>
  <si>
    <t xml:space="preserve">朱俏</t>
  </si>
  <si>
    <t xml:space="preserve">1034010026</t>
  </si>
  <si>
    <t xml:space="preserve">戴晓辉</t>
  </si>
  <si>
    <t xml:space="preserve">1034010027</t>
  </si>
  <si>
    <t xml:space="preserve">管佳茜</t>
  </si>
  <si>
    <t xml:space="preserve">1034010028</t>
  </si>
  <si>
    <t xml:space="preserve">周叶馨</t>
  </si>
  <si>
    <t xml:space="preserve">1034010029</t>
  </si>
  <si>
    <t xml:space="preserve">石颖</t>
  </si>
  <si>
    <t xml:space="preserve">0834010005</t>
  </si>
  <si>
    <t xml:space="preserve">章春华</t>
  </si>
  <si>
    <r>
      <rPr>
        <sz val="11"/>
        <color rgb="FF000000"/>
        <rFont val="Noto Sans"/>
        <family val="2"/>
      </rPr>
      <t xml:space="preserve">因学习压力大</t>
    </r>
    <r>
      <rPr>
        <sz val="11"/>
        <color rgb="FF000000"/>
        <rFont val="宋体"/>
        <family val="0"/>
        <charset val="134"/>
      </rPr>
      <t xml:space="preserve">20090627</t>
    </r>
    <r>
      <rPr>
        <sz val="11"/>
        <color rgb="FF000000"/>
        <rFont val="Noto Sans"/>
        <family val="2"/>
      </rPr>
      <t xml:space="preserve">休学，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继续休学，</t>
    </r>
    <r>
      <rPr>
        <sz val="11"/>
        <color rgb="FF000000"/>
        <rFont val="宋体"/>
        <family val="0"/>
        <charset val="134"/>
      </rPr>
      <t xml:space="preserve">20110220</t>
    </r>
    <r>
      <rPr>
        <sz val="11"/>
        <color rgb="FF000000"/>
        <rFont val="Noto Sans"/>
        <family val="2"/>
      </rPr>
      <t xml:space="preserve">复学</t>
    </r>
  </si>
  <si>
    <t xml:space="preserve">0934010027</t>
  </si>
  <si>
    <t xml:space="preserve">黄哲</t>
  </si>
  <si>
    <r>
      <rPr>
        <sz val="11"/>
        <color rgb="FF000000"/>
        <rFont val="宋体"/>
        <family val="0"/>
        <charset val="134"/>
      </rPr>
      <t xml:space="preserve">20091230</t>
    </r>
    <r>
      <rPr>
        <sz val="11"/>
        <color rgb="FF000000"/>
        <rFont val="Noto Sans"/>
        <family val="2"/>
      </rPr>
      <t xml:space="preserve">因病休学，</t>
    </r>
    <r>
      <rPr>
        <sz val="11"/>
        <color rgb="FF000000"/>
        <rFont val="宋体"/>
        <family val="0"/>
        <charset val="134"/>
      </rPr>
      <t xml:space="preserve">20101020</t>
    </r>
    <r>
      <rPr>
        <sz val="11"/>
        <color rgb="FF000000"/>
        <rFont val="Noto Sans"/>
        <family val="2"/>
      </rPr>
      <t xml:space="preserve">复学</t>
    </r>
  </si>
  <si>
    <t xml:space="preserve">1034010031</t>
  </si>
  <si>
    <t xml:space="preserve">张文杰</t>
  </si>
  <si>
    <t xml:space="preserve">1034010032</t>
  </si>
  <si>
    <t xml:space="preserve">洪茗婕</t>
  </si>
  <si>
    <t xml:space="preserve">1034010034</t>
  </si>
  <si>
    <t xml:space="preserve">饶航帆</t>
  </si>
  <si>
    <t xml:space="preserve">1034010035</t>
  </si>
  <si>
    <t xml:space="preserve">吕晨</t>
  </si>
  <si>
    <t xml:space="preserve">1034010037</t>
  </si>
  <si>
    <t xml:space="preserve">杨洲峰</t>
  </si>
  <si>
    <t xml:space="preserve">1034010039</t>
  </si>
  <si>
    <t xml:space="preserve">陈佳怡</t>
  </si>
  <si>
    <t xml:space="preserve">1034010040</t>
  </si>
  <si>
    <t xml:space="preserve">徐夏夏</t>
  </si>
  <si>
    <t xml:space="preserve">1034010041</t>
  </si>
  <si>
    <t xml:space="preserve">高维肖</t>
  </si>
  <si>
    <t xml:space="preserve">1034010042</t>
  </si>
  <si>
    <t xml:space="preserve">陈思思</t>
  </si>
  <si>
    <t xml:space="preserve">1034010043</t>
  </si>
  <si>
    <t xml:space="preserve">李恩娜</t>
  </si>
  <si>
    <t xml:space="preserve">1034010044</t>
  </si>
  <si>
    <t xml:space="preserve">周晓红</t>
  </si>
  <si>
    <t xml:space="preserve">1034010045</t>
  </si>
  <si>
    <t xml:space="preserve">汪梦思</t>
  </si>
  <si>
    <t xml:space="preserve">1034010047</t>
  </si>
  <si>
    <t xml:space="preserve">翁晓君</t>
  </si>
  <si>
    <t xml:space="preserve">1034010049</t>
  </si>
  <si>
    <t xml:space="preserve">洪佳利</t>
  </si>
  <si>
    <t xml:space="preserve">1034010050</t>
  </si>
  <si>
    <t xml:space="preserve">潘婷楠</t>
  </si>
  <si>
    <t xml:space="preserve">1034010051</t>
  </si>
  <si>
    <t xml:space="preserve">龚雪贞</t>
  </si>
  <si>
    <t xml:space="preserve">1034010052</t>
  </si>
  <si>
    <t xml:space="preserve">何梦竹</t>
  </si>
  <si>
    <t xml:space="preserve">1034010053</t>
  </si>
  <si>
    <t xml:space="preserve">王榜</t>
  </si>
  <si>
    <t xml:space="preserve">1034010054</t>
  </si>
  <si>
    <t xml:space="preserve">庞盼盼</t>
  </si>
  <si>
    <t xml:space="preserve">1034010055</t>
  </si>
  <si>
    <t xml:space="preserve">程俊宇</t>
  </si>
  <si>
    <t xml:space="preserve">1034010057</t>
  </si>
  <si>
    <t xml:space="preserve">1035010103</t>
  </si>
  <si>
    <t xml:space="preserve">沈莹晖</t>
  </si>
  <si>
    <t xml:space="preserve">1035010071</t>
  </si>
  <si>
    <t xml:space="preserve">李以勒</t>
  </si>
  <si>
    <t xml:space="preserve">1035010083</t>
  </si>
  <si>
    <t xml:space="preserve">傅顺风</t>
  </si>
  <si>
    <t xml:space="preserve">1035010034</t>
  </si>
  <si>
    <t xml:space="preserve">施艺群</t>
  </si>
  <si>
    <t xml:space="preserve">1035010047</t>
  </si>
  <si>
    <t xml:space="preserve">潘丹芸</t>
  </si>
  <si>
    <t xml:space="preserve">1035010061</t>
  </si>
  <si>
    <t xml:space="preserve">1035010070</t>
  </si>
  <si>
    <t xml:space="preserve">熊周红</t>
  </si>
  <si>
    <t xml:space="preserve">1035010132</t>
  </si>
  <si>
    <t xml:space="preserve">黄娟</t>
  </si>
  <si>
    <t xml:space="preserve">1035010162</t>
  </si>
  <si>
    <t xml:space="preserve">马诗云</t>
  </si>
  <si>
    <t xml:space="preserve">1035010173</t>
  </si>
  <si>
    <t xml:space="preserve">许松</t>
  </si>
  <si>
    <t xml:space="preserve">1135170001</t>
  </si>
  <si>
    <t xml:space="preserve">唐望月</t>
  </si>
  <si>
    <t xml:space="preserve">1135170005</t>
  </si>
  <si>
    <t xml:space="preserve">王云君</t>
  </si>
  <si>
    <t xml:space="preserve">1135170006</t>
  </si>
  <si>
    <t xml:space="preserve">郑倩</t>
  </si>
  <si>
    <t xml:space="preserve">1135170007</t>
  </si>
  <si>
    <t xml:space="preserve">顾倩倩</t>
  </si>
  <si>
    <t xml:space="preserve">1135170012</t>
  </si>
  <si>
    <t xml:space="preserve">何利雅</t>
  </si>
  <si>
    <t xml:space="preserve">1135170014</t>
  </si>
  <si>
    <t xml:space="preserve">丁敏</t>
  </si>
  <si>
    <t xml:space="preserve">1135170015</t>
  </si>
  <si>
    <t xml:space="preserve">王佳琪</t>
  </si>
  <si>
    <t xml:space="preserve">1135170017</t>
  </si>
  <si>
    <t xml:space="preserve">谢梦霞</t>
  </si>
  <si>
    <t xml:space="preserve">1135170018</t>
  </si>
  <si>
    <t xml:space="preserve">陈美岑</t>
  </si>
  <si>
    <t xml:space="preserve">1135170022</t>
  </si>
  <si>
    <t xml:space="preserve">章颖姝</t>
  </si>
  <si>
    <t xml:space="preserve">1135170026</t>
  </si>
  <si>
    <t xml:space="preserve">冯海娅</t>
  </si>
  <si>
    <t xml:space="preserve">1135170027</t>
  </si>
  <si>
    <t xml:space="preserve">陈雅</t>
  </si>
  <si>
    <t xml:space="preserve">1135170028</t>
  </si>
  <si>
    <t xml:space="preserve">蒋虹娇</t>
  </si>
  <si>
    <t xml:space="preserve">1135170029</t>
  </si>
  <si>
    <t xml:space="preserve">范咪咪</t>
  </si>
  <si>
    <t xml:space="preserve">1135170031</t>
  </si>
  <si>
    <t xml:space="preserve">杨梦雅</t>
  </si>
  <si>
    <t xml:space="preserve">1135170033</t>
  </si>
  <si>
    <t xml:space="preserve">吴越</t>
  </si>
  <si>
    <t xml:space="preserve">1135170035</t>
  </si>
  <si>
    <t xml:space="preserve">王璋琪</t>
  </si>
  <si>
    <t xml:space="preserve">1135170037</t>
  </si>
  <si>
    <t xml:space="preserve">杨怡帆</t>
  </si>
  <si>
    <t xml:space="preserve">1135170039</t>
  </si>
  <si>
    <t xml:space="preserve">陶灵芳</t>
  </si>
  <si>
    <t xml:space="preserve">1135170042</t>
  </si>
  <si>
    <t xml:space="preserve">余佳莉</t>
  </si>
  <si>
    <t xml:space="preserve">1135170046</t>
  </si>
  <si>
    <t xml:space="preserve">邱安妮</t>
  </si>
  <si>
    <t xml:space="preserve">1135170047</t>
  </si>
  <si>
    <t xml:space="preserve">赵彬尔</t>
  </si>
  <si>
    <t xml:space="preserve">1135170048</t>
  </si>
  <si>
    <t xml:space="preserve">李双双</t>
  </si>
  <si>
    <t xml:space="preserve">1135170049</t>
  </si>
  <si>
    <t xml:space="preserve">蒋冰慧</t>
  </si>
  <si>
    <t xml:space="preserve">1135170050</t>
  </si>
  <si>
    <t xml:space="preserve">宋依丽</t>
  </si>
  <si>
    <t xml:space="preserve">1135170053</t>
  </si>
  <si>
    <t xml:space="preserve">滕婵</t>
  </si>
  <si>
    <t xml:space="preserve">1135170054</t>
  </si>
  <si>
    <t xml:space="preserve">项卓青</t>
  </si>
  <si>
    <t xml:space="preserve">1135170056</t>
  </si>
  <si>
    <t xml:space="preserve">蔡健力</t>
  </si>
  <si>
    <t xml:space="preserve">1135170058</t>
  </si>
  <si>
    <t xml:space="preserve">金小青</t>
  </si>
  <si>
    <t xml:space="preserve">1135170060</t>
  </si>
  <si>
    <t xml:space="preserve">陶依雨</t>
  </si>
  <si>
    <t xml:space="preserve">1135170080</t>
  </si>
  <si>
    <t xml:space="preserve">陈娟萍</t>
  </si>
  <si>
    <t xml:space="preserve">1027520062</t>
  </si>
  <si>
    <t xml:space="preserve">陈柳秧</t>
  </si>
  <si>
    <r>
      <rPr>
        <sz val="11"/>
        <color rgb="FF000000"/>
        <rFont val="宋体"/>
        <family val="0"/>
        <charset val="134"/>
      </rPr>
      <t xml:space="preserve">2011.9</t>
    </r>
    <r>
      <rPr>
        <sz val="11"/>
        <color rgb="FF000000"/>
        <rFont val="Noto Sans"/>
        <family val="2"/>
      </rPr>
      <t xml:space="preserve">由旅游管理专业转入</t>
    </r>
  </si>
  <si>
    <t xml:space="preserve">1135170093</t>
  </si>
  <si>
    <t xml:space="preserve">罗红玫</t>
  </si>
  <si>
    <t xml:space="preserve">1135170101</t>
  </si>
  <si>
    <t xml:space="preserve">黄依婷</t>
  </si>
  <si>
    <t xml:space="preserve">1135170105</t>
  </si>
  <si>
    <t xml:space="preserve">楼琳琳</t>
  </si>
  <si>
    <t xml:space="preserve">1135170117</t>
  </si>
  <si>
    <t xml:space="preserve">周薇</t>
  </si>
  <si>
    <t xml:space="preserve">1029020001</t>
  </si>
  <si>
    <t xml:space="preserve">张少良</t>
  </si>
  <si>
    <r>
      <rPr>
        <sz val="11"/>
        <color rgb="FF000000"/>
        <rFont val="宋体"/>
        <family val="0"/>
        <charset val="134"/>
      </rPr>
      <t xml:space="preserve">2010.9</t>
    </r>
    <r>
      <rPr>
        <sz val="11"/>
        <color rgb="FF000000"/>
        <rFont val="Noto Sans"/>
        <family val="2"/>
      </rPr>
      <t xml:space="preserve">由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专业转入</t>
    </r>
  </si>
  <si>
    <t xml:space="preserve">1036230009</t>
  </si>
  <si>
    <t xml:space="preserve">闻佳龙</t>
  </si>
  <si>
    <t xml:space="preserve">1036230012</t>
  </si>
  <si>
    <t xml:space="preserve">斯立成</t>
  </si>
  <si>
    <t xml:space="preserve">1036230018</t>
  </si>
  <si>
    <t xml:space="preserve">钱云波</t>
  </si>
  <si>
    <t xml:space="preserve">1036230029</t>
  </si>
  <si>
    <t xml:space="preserve">陈强</t>
  </si>
  <si>
    <t xml:space="preserve">1036230034</t>
  </si>
  <si>
    <t xml:space="preserve">刘岭</t>
  </si>
  <si>
    <t xml:space="preserve">1036230038</t>
  </si>
  <si>
    <t xml:space="preserve">申屠立超</t>
  </si>
  <si>
    <t xml:space="preserve">0836230023</t>
  </si>
  <si>
    <t xml:space="preserve">谢贤洪</t>
  </si>
  <si>
    <r>
      <rPr>
        <sz val="11"/>
        <color rgb="FF000000"/>
        <rFont val="宋体"/>
        <family val="0"/>
        <charset val="134"/>
      </rPr>
      <t xml:space="preserve">20091208</t>
    </r>
    <r>
      <rPr>
        <sz val="11"/>
        <color rgb="FF000000"/>
        <rFont val="Noto Sans"/>
        <family val="2"/>
      </rPr>
      <t xml:space="preserve">参军保留学籍，</t>
    </r>
    <r>
      <rPr>
        <sz val="11"/>
        <color rgb="FF000000"/>
        <rFont val="宋体"/>
        <family val="0"/>
        <charset val="134"/>
      </rPr>
      <t xml:space="preserve">201202</t>
    </r>
    <r>
      <rPr>
        <sz val="11"/>
        <color rgb="FF000000"/>
        <rFont val="Noto Sans"/>
        <family val="2"/>
      </rPr>
      <t xml:space="preserve">复学</t>
    </r>
  </si>
  <si>
    <t xml:space="preserve">1036230069</t>
  </si>
  <si>
    <t xml:space="preserve">於晨阳</t>
  </si>
  <si>
    <t xml:space="preserve">1036230079</t>
  </si>
  <si>
    <t xml:space="preserve">陈谊</t>
  </si>
  <si>
    <t xml:space="preserve">1036230098</t>
  </si>
  <si>
    <t xml:space="preserve">张磊</t>
  </si>
  <si>
    <t xml:space="preserve">1036230100</t>
  </si>
  <si>
    <t xml:space="preserve">吴伊斌</t>
  </si>
  <si>
    <t xml:space="preserve">1036230101</t>
  </si>
  <si>
    <t xml:space="preserve">钟佳男</t>
  </si>
  <si>
    <t xml:space="preserve">1029010006</t>
  </si>
  <si>
    <t xml:space="preserve">杨朋承</t>
  </si>
  <si>
    <r>
      <rPr>
        <sz val="11"/>
        <color rgb="FF000000"/>
        <rFont val="宋体"/>
        <family val="0"/>
        <charset val="134"/>
      </rPr>
      <t xml:space="preserve">2010.9</t>
    </r>
    <r>
      <rPr>
        <sz val="11"/>
        <color rgb="FF000000"/>
        <rFont val="Noto Sans"/>
        <family val="2"/>
      </rPr>
      <t xml:space="preserve">由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专业转入</t>
    </r>
  </si>
  <si>
    <t xml:space="preserve">1031250003</t>
  </si>
  <si>
    <t xml:space="preserve">刘新宇</t>
  </si>
  <si>
    <t xml:space="preserve">1036210007</t>
  </si>
  <si>
    <t xml:space="preserve">赵泽茜</t>
  </si>
  <si>
    <t xml:space="preserve">1036210008</t>
  </si>
  <si>
    <t xml:space="preserve">程镇政</t>
  </si>
  <si>
    <t xml:space="preserve">1036210054</t>
  </si>
  <si>
    <t xml:space="preserve">张翼</t>
  </si>
  <si>
    <t xml:space="preserve">1031250035</t>
  </si>
  <si>
    <t xml:space="preserve">郑炜</t>
  </si>
  <si>
    <t xml:space="preserve">1036210065</t>
  </si>
  <si>
    <t xml:space="preserve">周光杰</t>
  </si>
  <si>
    <t xml:space="preserve">1036210078</t>
  </si>
  <si>
    <t xml:space="preserve">张韩涛</t>
  </si>
  <si>
    <t xml:space="preserve">1036210091</t>
  </si>
  <si>
    <t xml:space="preserve">刘泽平</t>
  </si>
  <si>
    <t xml:space="preserve">1036230039</t>
  </si>
  <si>
    <t xml:space="preserve">洪冰</t>
  </si>
  <si>
    <r>
      <rPr>
        <sz val="11"/>
        <color rgb="FF000000"/>
        <rFont val="宋体"/>
        <family val="0"/>
        <charset val="134"/>
      </rPr>
      <t xml:space="preserve">20130322</t>
    </r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降入</t>
    </r>
  </si>
  <si>
    <t xml:space="preserve">1037210182</t>
  </si>
  <si>
    <t xml:space="preserve">温晓俊</t>
  </si>
  <si>
    <t xml:space="preserve">1037210184</t>
  </si>
  <si>
    <t xml:space="preserve">徐施凤</t>
  </si>
  <si>
    <t xml:space="preserve">1037210200</t>
  </si>
  <si>
    <t xml:space="preserve">余紫薇</t>
  </si>
  <si>
    <t xml:space="preserve">1037210208</t>
  </si>
  <si>
    <t xml:space="preserve">沈姿含</t>
  </si>
  <si>
    <t xml:space="preserve">1037210017</t>
  </si>
  <si>
    <t xml:space="preserve">顾彬彬</t>
  </si>
  <si>
    <t xml:space="preserve">1037210024</t>
  </si>
  <si>
    <t xml:space="preserve">任超超</t>
  </si>
  <si>
    <t xml:space="preserve">1037210029</t>
  </si>
  <si>
    <t xml:space="preserve">彭利蓉</t>
  </si>
  <si>
    <t xml:space="preserve">1027210045</t>
  </si>
  <si>
    <t xml:space="preserve">楼若</t>
  </si>
  <si>
    <r>
      <rPr>
        <sz val="11"/>
        <color rgb="FF000000"/>
        <rFont val="宋体"/>
        <family val="0"/>
        <charset val="134"/>
      </rPr>
      <t xml:space="preserve">2010.9</t>
    </r>
    <r>
      <rPr>
        <sz val="11"/>
        <color rgb="FF000000"/>
        <rFont val="Noto Sans"/>
        <family val="2"/>
      </rPr>
      <t xml:space="preserve">由市场营销专业转入</t>
    </r>
  </si>
  <si>
    <t xml:space="preserve">1037210059</t>
  </si>
  <si>
    <t xml:space="preserve">甘大源</t>
  </si>
  <si>
    <t xml:space="preserve">1037210097</t>
  </si>
  <si>
    <t xml:space="preserve">王燕</t>
  </si>
  <si>
    <t xml:space="preserve">1037220011</t>
  </si>
  <si>
    <t xml:space="preserve">倪海波</t>
  </si>
  <si>
    <t xml:space="preserve">1037220018</t>
  </si>
  <si>
    <t xml:space="preserve">周高波</t>
  </si>
  <si>
    <t xml:space="preserve">1037220026</t>
  </si>
  <si>
    <t xml:space="preserve">朱守宽</t>
  </si>
  <si>
    <t xml:space="preserve">1037220032</t>
  </si>
  <si>
    <t xml:space="preserve">沈利杰</t>
  </si>
  <si>
    <t xml:space="preserve">1037220044</t>
  </si>
  <si>
    <t xml:space="preserve">庞天兰</t>
  </si>
  <si>
    <t xml:space="preserve">1037220050</t>
  </si>
  <si>
    <t xml:space="preserve">陶俊儒</t>
  </si>
  <si>
    <t xml:space="preserve">1037220052</t>
  </si>
  <si>
    <t xml:space="preserve">苗成霖</t>
  </si>
  <si>
    <t xml:space="preserve">1037220057</t>
  </si>
  <si>
    <t xml:space="preserve">刘超</t>
  </si>
  <si>
    <t xml:space="preserve">1037220063</t>
  </si>
  <si>
    <t xml:space="preserve">赵斯文</t>
  </si>
  <si>
    <t xml:space="preserve">1037220064</t>
  </si>
  <si>
    <t xml:space="preserve">李传翠</t>
  </si>
  <si>
    <t xml:space="preserve">1137590006</t>
  </si>
  <si>
    <t xml:space="preserve">陈丹</t>
  </si>
  <si>
    <t xml:space="preserve">1137590039</t>
  </si>
  <si>
    <t xml:space="preserve">徐鹏飞</t>
  </si>
  <si>
    <t xml:space="preserve">1137590043</t>
  </si>
  <si>
    <t xml:space="preserve">沈如娣</t>
  </si>
  <si>
    <t xml:space="preserve">1137590055</t>
  </si>
  <si>
    <t xml:space="preserve">颜烯烯</t>
  </si>
  <si>
    <t xml:space="preserve">1137590056</t>
  </si>
  <si>
    <t xml:space="preserve">王玉婷</t>
  </si>
  <si>
    <t xml:space="preserve">0938220016</t>
  </si>
  <si>
    <t xml:space="preserve">赵晓瑜</t>
  </si>
  <si>
    <r>
      <rPr>
        <sz val="11"/>
        <color rgb="FF000000"/>
        <rFont val="宋体"/>
        <family val="0"/>
        <charset val="134"/>
      </rPr>
      <t xml:space="preserve">2010.9</t>
    </r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级降入</t>
    </r>
  </si>
  <si>
    <t xml:space="preserve">1038220001</t>
  </si>
  <si>
    <t xml:space="preserve">王硕</t>
  </si>
  <si>
    <t xml:space="preserve">1038220003</t>
  </si>
  <si>
    <t xml:space="preserve">高先强</t>
  </si>
  <si>
    <t xml:space="preserve">1038220004</t>
  </si>
  <si>
    <t xml:space="preserve">刘源超</t>
  </si>
  <si>
    <t xml:space="preserve">1038220005</t>
  </si>
  <si>
    <t xml:space="preserve">翟畅</t>
  </si>
  <si>
    <t xml:space="preserve">1038220007</t>
  </si>
  <si>
    <t xml:space="preserve">张晓楠</t>
  </si>
  <si>
    <t xml:space="preserve">1038220008</t>
  </si>
  <si>
    <t xml:space="preserve">赵守龙</t>
  </si>
  <si>
    <t xml:space="preserve">1038220009</t>
  </si>
  <si>
    <t xml:space="preserve">吴文翔</t>
  </si>
  <si>
    <t xml:space="preserve">1038220010</t>
  </si>
  <si>
    <t xml:space="preserve">钱明明</t>
  </si>
  <si>
    <t xml:space="preserve">1038220011</t>
  </si>
  <si>
    <t xml:space="preserve">韩华炯</t>
  </si>
  <si>
    <t xml:space="preserve">1038220012</t>
  </si>
  <si>
    <t xml:space="preserve">袁超群</t>
  </si>
  <si>
    <t xml:space="preserve">1038220013</t>
  </si>
  <si>
    <t xml:space="preserve">韩啸</t>
  </si>
  <si>
    <t xml:space="preserve">1038220014</t>
  </si>
  <si>
    <t xml:space="preserve">胡赢波</t>
  </si>
  <si>
    <t xml:space="preserve">1038220015</t>
  </si>
  <si>
    <t xml:space="preserve">李文辉</t>
  </si>
  <si>
    <t xml:space="preserve">1038220016</t>
  </si>
  <si>
    <t xml:space="preserve">孙红国</t>
  </si>
  <si>
    <t xml:space="preserve">1038220017</t>
  </si>
  <si>
    <t xml:space="preserve">朱晓玲</t>
  </si>
  <si>
    <t xml:space="preserve">1038220018</t>
  </si>
  <si>
    <t xml:space="preserve">汪智炯</t>
  </si>
  <si>
    <t xml:space="preserve">1038220021</t>
  </si>
  <si>
    <t xml:space="preserve">张郭盟</t>
  </si>
  <si>
    <t xml:space="preserve">1038220022</t>
  </si>
  <si>
    <t xml:space="preserve">沈飞飞</t>
  </si>
  <si>
    <t xml:space="preserve">1038220023</t>
  </si>
  <si>
    <t xml:space="preserve">王丽雅</t>
  </si>
  <si>
    <t xml:space="preserve">1038220024</t>
  </si>
  <si>
    <t xml:space="preserve">汤旭东</t>
  </si>
  <si>
    <t xml:space="preserve">1038220025</t>
  </si>
  <si>
    <t xml:space="preserve">卢华荣</t>
  </si>
  <si>
    <t xml:space="preserve">1038220026</t>
  </si>
  <si>
    <t xml:space="preserve">张世武</t>
  </si>
  <si>
    <t xml:space="preserve">1038220027</t>
  </si>
  <si>
    <t xml:space="preserve">王璐娜</t>
  </si>
  <si>
    <t xml:space="preserve">1038220028</t>
  </si>
  <si>
    <t xml:space="preserve">张之恺</t>
  </si>
  <si>
    <t xml:space="preserve">1038220029</t>
  </si>
  <si>
    <t xml:space="preserve">石琪璐</t>
  </si>
  <si>
    <t xml:space="preserve">1038220030</t>
  </si>
  <si>
    <t xml:space="preserve">池丽华</t>
  </si>
  <si>
    <t xml:space="preserve">1032230038</t>
  </si>
  <si>
    <t xml:space="preserve">冯瑜慧</t>
  </si>
  <si>
    <t xml:space="preserve">1038220031</t>
  </si>
  <si>
    <t xml:space="preserve">韩稳山</t>
  </si>
  <si>
    <t xml:space="preserve">1038220032</t>
  </si>
  <si>
    <t xml:space="preserve">周普源</t>
  </si>
  <si>
    <t xml:space="preserve">1038220033</t>
  </si>
  <si>
    <t xml:space="preserve">王海龙</t>
  </si>
  <si>
    <t xml:space="preserve">1038220035</t>
  </si>
  <si>
    <t xml:space="preserve">张博</t>
  </si>
  <si>
    <t xml:space="preserve">1038220036</t>
  </si>
  <si>
    <t xml:space="preserve">刘鹏飞</t>
  </si>
  <si>
    <t xml:space="preserve">1038220037</t>
  </si>
  <si>
    <t xml:space="preserve">王飞</t>
  </si>
  <si>
    <t xml:space="preserve">1038220038</t>
  </si>
  <si>
    <t xml:space="preserve">王辉</t>
  </si>
  <si>
    <t xml:space="preserve">1038220039</t>
  </si>
  <si>
    <t xml:space="preserve">王捷</t>
  </si>
  <si>
    <t xml:space="preserve">1038220040</t>
  </si>
  <si>
    <t xml:space="preserve">蒋佳碧</t>
  </si>
  <si>
    <t xml:space="preserve">1038220041</t>
  </si>
  <si>
    <t xml:space="preserve">朱幸烽</t>
  </si>
  <si>
    <t xml:space="preserve">1038220042</t>
  </si>
  <si>
    <t xml:space="preserve">赵国帆</t>
  </si>
  <si>
    <t xml:space="preserve">1038220043</t>
  </si>
  <si>
    <t xml:space="preserve">童洁璞</t>
  </si>
  <si>
    <t xml:space="preserve">1038220044</t>
  </si>
  <si>
    <t xml:space="preserve">1038220045</t>
  </si>
  <si>
    <t xml:space="preserve">1038220046</t>
  </si>
  <si>
    <t xml:space="preserve">郑元化</t>
  </si>
  <si>
    <t xml:space="preserve">1038220047</t>
  </si>
  <si>
    <t xml:space="preserve">沈建新</t>
  </si>
  <si>
    <t xml:space="preserve">1038220048</t>
  </si>
  <si>
    <t xml:space="preserve">沈佳华</t>
  </si>
  <si>
    <t xml:space="preserve">1038220049</t>
  </si>
  <si>
    <t xml:space="preserve">王洁莹</t>
  </si>
  <si>
    <t xml:space="preserve">1038220050</t>
  </si>
  <si>
    <t xml:space="preserve">王帆</t>
  </si>
  <si>
    <t xml:space="preserve">1038220053</t>
  </si>
  <si>
    <t xml:space="preserve">宣立</t>
  </si>
  <si>
    <t xml:space="preserve">1038220054</t>
  </si>
  <si>
    <t xml:space="preserve">郑一挺</t>
  </si>
  <si>
    <t xml:space="preserve">1038220055</t>
  </si>
  <si>
    <t xml:space="preserve">袁建建</t>
  </si>
  <si>
    <t xml:space="preserve">1038220056</t>
  </si>
  <si>
    <t xml:space="preserve">邵海峰</t>
  </si>
  <si>
    <t xml:space="preserve">1038220057</t>
  </si>
  <si>
    <t xml:space="preserve">赖文俊</t>
  </si>
  <si>
    <t xml:space="preserve">1038220058</t>
  </si>
  <si>
    <t xml:space="preserve">庄静</t>
  </si>
  <si>
    <t xml:space="preserve">1038220059</t>
  </si>
  <si>
    <t xml:space="preserve">孙学飞</t>
  </si>
  <si>
    <t xml:space="preserve">1038220060</t>
  </si>
  <si>
    <t xml:space="preserve">曾欣</t>
  </si>
  <si>
    <t xml:space="preserve">1031030040</t>
  </si>
  <si>
    <t xml:space="preserve">蒋新</t>
  </si>
  <si>
    <r>
      <rPr>
        <sz val="11"/>
        <color rgb="FF000000"/>
        <rFont val="宋体"/>
        <family val="0"/>
        <charset val="134"/>
      </rPr>
      <t xml:space="preserve">2010.9</t>
    </r>
    <r>
      <rPr>
        <sz val="11"/>
        <color rgb="FF000000"/>
        <rFont val="Noto Sans"/>
        <family val="2"/>
      </rPr>
      <t xml:space="preserve">由科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专业转入</t>
    </r>
  </si>
  <si>
    <t xml:space="preserve">1038210002</t>
  </si>
  <si>
    <t xml:space="preserve">梁星宇</t>
  </si>
  <si>
    <t xml:space="preserve">1038210008</t>
  </si>
  <si>
    <t xml:space="preserve">吴天烽</t>
  </si>
  <si>
    <t xml:space="preserve">1038210009</t>
  </si>
  <si>
    <t xml:space="preserve">吴丽芳</t>
  </si>
  <si>
    <t xml:space="preserve">中英合作</t>
  </si>
  <si>
    <t xml:space="preserve">1038210010</t>
  </si>
  <si>
    <t xml:space="preserve">沈良</t>
  </si>
  <si>
    <t xml:space="preserve">1038210012</t>
  </si>
  <si>
    <t xml:space="preserve">董宏斌</t>
  </si>
  <si>
    <t xml:space="preserve">1038210013</t>
  </si>
  <si>
    <t xml:space="preserve">占智雄</t>
  </si>
  <si>
    <t xml:space="preserve">1038210018</t>
  </si>
  <si>
    <t xml:space="preserve">黄文明</t>
  </si>
  <si>
    <t xml:space="preserve">1038210021</t>
  </si>
  <si>
    <t xml:space="preserve">毛伟良</t>
  </si>
  <si>
    <t xml:space="preserve">1038210022</t>
  </si>
  <si>
    <t xml:space="preserve">程健力</t>
  </si>
  <si>
    <t xml:space="preserve">1038210023</t>
  </si>
  <si>
    <t xml:space="preserve">王招亮</t>
  </si>
  <si>
    <t xml:space="preserve">1038210024</t>
  </si>
  <si>
    <t xml:space="preserve">孟海彬</t>
  </si>
  <si>
    <t xml:space="preserve">1038210026</t>
  </si>
  <si>
    <t xml:space="preserve">黄沈</t>
  </si>
  <si>
    <t xml:space="preserve">1038210032</t>
  </si>
  <si>
    <t xml:space="preserve">王玉龙</t>
  </si>
  <si>
    <t xml:space="preserve">1038210037</t>
  </si>
  <si>
    <t xml:space="preserve">李伟</t>
  </si>
  <si>
    <t xml:space="preserve">1038210043</t>
  </si>
  <si>
    <t xml:space="preserve">章晓婷</t>
  </si>
  <si>
    <t xml:space="preserve">1038210046</t>
  </si>
  <si>
    <t xml:space="preserve">阮嘉磊</t>
  </si>
  <si>
    <t xml:space="preserve">1038210048</t>
  </si>
  <si>
    <t xml:space="preserve">颜曰圳</t>
  </si>
  <si>
    <t xml:space="preserve">1038210049</t>
  </si>
  <si>
    <t xml:space="preserve">谢忠梓</t>
  </si>
  <si>
    <t xml:space="preserve">1038210052</t>
  </si>
  <si>
    <t xml:space="preserve">李燕燕</t>
  </si>
  <si>
    <t xml:space="preserve">1038210057</t>
  </si>
  <si>
    <t xml:space="preserve">姚志鹏</t>
  </si>
  <si>
    <t xml:space="preserve">1038210059</t>
  </si>
  <si>
    <t xml:space="preserve">徐王军</t>
  </si>
  <si>
    <t xml:space="preserve">1038210060</t>
  </si>
  <si>
    <t xml:space="preserve">丁利安</t>
  </si>
  <si>
    <t xml:space="preserve">1038210061</t>
  </si>
  <si>
    <t xml:space="preserve">胡郑江</t>
  </si>
  <si>
    <t xml:space="preserve">1038210069</t>
  </si>
  <si>
    <t xml:space="preserve">杨明江</t>
  </si>
  <si>
    <t xml:space="preserve">1038210073</t>
  </si>
  <si>
    <t xml:space="preserve">余武泽</t>
  </si>
  <si>
    <t xml:space="preserve">1038210074</t>
  </si>
  <si>
    <t xml:space="preserve">秦哲</t>
  </si>
  <si>
    <t xml:space="preserve">1038210075</t>
  </si>
  <si>
    <t xml:space="preserve">沈淑明</t>
  </si>
  <si>
    <t xml:space="preserve">1038210076</t>
  </si>
  <si>
    <t xml:space="preserve">马冬益</t>
  </si>
  <si>
    <t xml:space="preserve">1038210084</t>
  </si>
  <si>
    <t xml:space="preserve">唐刚丰</t>
  </si>
  <si>
    <t xml:space="preserve">1038210085</t>
  </si>
  <si>
    <t xml:space="preserve">章靖波</t>
  </si>
  <si>
    <t xml:space="preserve">1038210087</t>
  </si>
  <si>
    <t xml:space="preserve">范信晖</t>
  </si>
  <si>
    <t xml:space="preserve">1038210088</t>
  </si>
  <si>
    <t xml:space="preserve">孙佳声</t>
  </si>
  <si>
    <t xml:space="preserve">1038210090</t>
  </si>
  <si>
    <t xml:space="preserve">周俊澄</t>
  </si>
  <si>
    <t xml:space="preserve">1038210094</t>
  </si>
  <si>
    <t xml:space="preserve">王光辉</t>
  </si>
  <si>
    <t xml:space="preserve">1038210097</t>
  </si>
  <si>
    <t xml:space="preserve">刘长鑫</t>
  </si>
  <si>
    <t xml:space="preserve">1038210102</t>
  </si>
  <si>
    <t xml:space="preserve">孙星宇</t>
  </si>
  <si>
    <t xml:space="preserve">1038210107</t>
  </si>
  <si>
    <t xml:space="preserve">连旭明</t>
  </si>
  <si>
    <t xml:space="preserve">1038210110</t>
  </si>
  <si>
    <t xml:space="preserve">谢孟翠</t>
  </si>
  <si>
    <t xml:space="preserve">1038210111</t>
  </si>
  <si>
    <t xml:space="preserve">杜佳瑶</t>
  </si>
  <si>
    <t xml:space="preserve">1038210113</t>
  </si>
  <si>
    <t xml:space="preserve">封俊磊</t>
  </si>
  <si>
    <t xml:space="preserve">1038210122</t>
  </si>
  <si>
    <t xml:space="preserve">毛俊健</t>
  </si>
  <si>
    <r>
      <rPr>
        <sz val="11"/>
        <color rgb="FF000000"/>
        <rFont val="宋体"/>
        <family val="0"/>
        <charset val="134"/>
      </rPr>
      <t xml:space="preserve">20110406</t>
    </r>
    <r>
      <rPr>
        <sz val="11"/>
        <color rgb="FF000000"/>
        <rFont val="Noto Sans"/>
        <family val="2"/>
      </rPr>
      <t xml:space="preserve">由浙江警察学院转入</t>
    </r>
  </si>
  <si>
    <t xml:space="preserve">1038220051</t>
  </si>
  <si>
    <t xml:space="preserve">张振华</t>
  </si>
  <si>
    <r>
      <rPr>
        <sz val="11"/>
        <color rgb="FF000000"/>
        <rFont val="宋体"/>
        <family val="0"/>
        <charset val="134"/>
      </rPr>
      <t xml:space="preserve">2011.9</t>
    </r>
    <r>
      <rPr>
        <sz val="11"/>
        <color rgb="FF000000"/>
        <rFont val="Noto Sans"/>
        <family val="2"/>
      </rPr>
      <t xml:space="preserve">由给水排水工程专业转入</t>
    </r>
  </si>
  <si>
    <t xml:space="preserve">0932210011</t>
  </si>
  <si>
    <t xml:space="preserve">黄曹玮</t>
  </si>
  <si>
    <r>
      <rPr>
        <sz val="11"/>
        <color rgb="FF000000"/>
        <rFont val="宋体"/>
        <family val="0"/>
        <charset val="134"/>
      </rPr>
      <t xml:space="preserve">2010.9</t>
    </r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级化学工程与工艺专业转入</t>
    </r>
  </si>
  <si>
    <t xml:space="preserve">1031210041</t>
  </si>
  <si>
    <t xml:space="preserve">史书婷</t>
  </si>
  <si>
    <r>
      <rPr>
        <sz val="11"/>
        <color rgb="FF000000"/>
        <rFont val="宋体"/>
        <family val="0"/>
        <charset val="134"/>
      </rPr>
      <t xml:space="preserve">2010.9</t>
    </r>
    <r>
      <rPr>
        <sz val="11"/>
        <color rgb="FF000000"/>
        <rFont val="Noto Sans"/>
        <family val="2"/>
      </rPr>
      <t xml:space="preserve">由生物科学专业转入</t>
    </r>
  </si>
  <si>
    <t xml:space="preserve">1031240034</t>
  </si>
  <si>
    <t xml:space="preserve">徐勇</t>
  </si>
  <si>
    <t xml:space="preserve">1038210003</t>
  </si>
  <si>
    <t xml:space="preserve">廉正阳</t>
  </si>
  <si>
    <t xml:space="preserve">1038210004</t>
  </si>
  <si>
    <t xml:space="preserve">刘峰银</t>
  </si>
  <si>
    <t xml:space="preserve">1038210005</t>
  </si>
  <si>
    <t xml:space="preserve">易俊凯</t>
  </si>
  <si>
    <t xml:space="preserve">1038210006</t>
  </si>
  <si>
    <t xml:space="preserve">兰志增</t>
  </si>
  <si>
    <t xml:space="preserve">1038210011</t>
  </si>
  <si>
    <t xml:space="preserve">俞佳明</t>
  </si>
  <si>
    <t xml:space="preserve">1038210014</t>
  </si>
  <si>
    <t xml:space="preserve">蔡梁</t>
  </si>
  <si>
    <t xml:space="preserve">1038210015</t>
  </si>
  <si>
    <t xml:space="preserve">徐坎</t>
  </si>
  <si>
    <t xml:space="preserve">1038210017</t>
  </si>
  <si>
    <t xml:space="preserve">郑杰</t>
  </si>
  <si>
    <t xml:space="preserve">1038210020</t>
  </si>
  <si>
    <t xml:space="preserve">阮鸿斌</t>
  </si>
  <si>
    <t xml:space="preserve">1038210029</t>
  </si>
  <si>
    <t xml:space="preserve">翁炜</t>
  </si>
  <si>
    <t xml:space="preserve">1038210030</t>
  </si>
  <si>
    <t xml:space="preserve">郭献昀</t>
  </si>
  <si>
    <t xml:space="preserve">1038210033</t>
  </si>
  <si>
    <t xml:space="preserve">杨春禄</t>
  </si>
  <si>
    <t xml:space="preserve">1038210036</t>
  </si>
  <si>
    <t xml:space="preserve">王军</t>
  </si>
  <si>
    <t xml:space="preserve">1038210039</t>
  </si>
  <si>
    <t xml:space="preserve">张弦</t>
  </si>
  <si>
    <t xml:space="preserve">1038210041</t>
  </si>
  <si>
    <t xml:space="preserve">金振华</t>
  </si>
  <si>
    <t xml:space="preserve">1038210042</t>
  </si>
  <si>
    <t xml:space="preserve">何永吉</t>
  </si>
  <si>
    <t xml:space="preserve">1038210044</t>
  </si>
  <si>
    <t xml:space="preserve">宋家文</t>
  </si>
  <si>
    <t xml:space="preserve">1038210045</t>
  </si>
  <si>
    <t xml:space="preserve">徐迪</t>
  </si>
  <si>
    <t xml:space="preserve">1038210047</t>
  </si>
  <si>
    <t xml:space="preserve">王珂</t>
  </si>
  <si>
    <t xml:space="preserve">1038210051</t>
  </si>
  <si>
    <t xml:space="preserve">戴捷</t>
  </si>
  <si>
    <t xml:space="preserve">1038210053</t>
  </si>
  <si>
    <t xml:space="preserve">胡国平</t>
  </si>
  <si>
    <t xml:space="preserve">1038210054</t>
  </si>
  <si>
    <t xml:space="preserve">金杭波</t>
  </si>
  <si>
    <t xml:space="preserve">1038210055</t>
  </si>
  <si>
    <t xml:space="preserve">唐江飞</t>
  </si>
  <si>
    <t xml:space="preserve">1038210058</t>
  </si>
  <si>
    <t xml:space="preserve">陈俊峰</t>
  </si>
  <si>
    <t xml:space="preserve">1038210064</t>
  </si>
  <si>
    <t xml:space="preserve">吴国栋</t>
  </si>
  <si>
    <t xml:space="preserve">1038210065</t>
  </si>
  <si>
    <t xml:space="preserve">宁旺</t>
  </si>
  <si>
    <t xml:space="preserve">1038210067</t>
  </si>
  <si>
    <t xml:space="preserve">孟瑶</t>
  </si>
  <si>
    <t xml:space="preserve">1038210068</t>
  </si>
  <si>
    <t xml:space="preserve">郭鹏</t>
  </si>
  <si>
    <t xml:space="preserve">1038210070</t>
  </si>
  <si>
    <t xml:space="preserve">郭桥</t>
  </si>
  <si>
    <t xml:space="preserve">1038210071</t>
  </si>
  <si>
    <t xml:space="preserve">方梦狄</t>
  </si>
  <si>
    <t xml:space="preserve">1038210072</t>
  </si>
  <si>
    <t xml:space="preserve">郑重</t>
  </si>
  <si>
    <t xml:space="preserve">1038210077</t>
  </si>
  <si>
    <t xml:space="preserve">周灿哲</t>
  </si>
  <si>
    <t xml:space="preserve">1038210078</t>
  </si>
  <si>
    <t xml:space="preserve">郭耀</t>
  </si>
  <si>
    <t xml:space="preserve">1038210079</t>
  </si>
  <si>
    <t xml:space="preserve">郭丙武</t>
  </si>
  <si>
    <t xml:space="preserve">1038210082</t>
  </si>
  <si>
    <t xml:space="preserve">史国伟</t>
  </si>
  <si>
    <t xml:space="preserve">1038210083</t>
  </si>
  <si>
    <t xml:space="preserve">金勇</t>
  </si>
  <si>
    <t xml:space="preserve">1038210086</t>
  </si>
  <si>
    <t xml:space="preserve">金小祥</t>
  </si>
  <si>
    <t xml:space="preserve">1038210089</t>
  </si>
  <si>
    <t xml:space="preserve">1038210091</t>
  </si>
  <si>
    <t xml:space="preserve">虞修炎</t>
  </si>
  <si>
    <t xml:space="preserve">1038210095</t>
  </si>
  <si>
    <t xml:space="preserve">黄德</t>
  </si>
  <si>
    <t xml:space="preserve">1038210099</t>
  </si>
  <si>
    <t xml:space="preserve">汤嘉晨</t>
  </si>
  <si>
    <t xml:space="preserve">1038210100</t>
  </si>
  <si>
    <t xml:space="preserve">高逸彬</t>
  </si>
  <si>
    <t xml:space="preserve">1038210101</t>
  </si>
  <si>
    <t xml:space="preserve">胡炜垚</t>
  </si>
  <si>
    <t xml:space="preserve">1038210104</t>
  </si>
  <si>
    <t xml:space="preserve">李茜茜</t>
  </si>
  <si>
    <t xml:space="preserve">1038210105</t>
  </si>
  <si>
    <t xml:space="preserve">胡松杰</t>
  </si>
  <si>
    <t xml:space="preserve">1038210108</t>
  </si>
  <si>
    <t xml:space="preserve">吕扬省</t>
  </si>
  <si>
    <t xml:space="preserve">1038210114</t>
  </si>
  <si>
    <t xml:space="preserve">金刚杰</t>
  </si>
  <si>
    <t xml:space="preserve">1038210115</t>
  </si>
  <si>
    <t xml:space="preserve">沈士棋</t>
  </si>
  <si>
    <t xml:space="preserve">1038210116</t>
  </si>
  <si>
    <t xml:space="preserve">黄松洋</t>
  </si>
  <si>
    <t xml:space="preserve">1038210117</t>
  </si>
  <si>
    <t xml:space="preserve">朱康</t>
  </si>
  <si>
    <t xml:space="preserve">1038210121</t>
  </si>
  <si>
    <t xml:space="preserve">贾俊锋</t>
  </si>
  <si>
    <t xml:space="preserve">0930240036</t>
  </si>
  <si>
    <t xml:space="preserve">顾一</t>
  </si>
  <si>
    <r>
      <rPr>
        <sz val="11"/>
        <color rgb="FF000000"/>
        <rFont val="宋体"/>
        <family val="0"/>
        <charset val="134"/>
      </rPr>
      <t xml:space="preserve">2010.9</t>
    </r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级材料物理专业转入</t>
    </r>
  </si>
  <si>
    <t xml:space="preserve">1038210001</t>
  </si>
  <si>
    <t xml:space="preserve">张天楷</t>
  </si>
  <si>
    <t xml:space="preserve">1038210007</t>
  </si>
  <si>
    <t xml:space="preserve">田进</t>
  </si>
  <si>
    <t xml:space="preserve">1038210016</t>
  </si>
  <si>
    <t xml:space="preserve">朱李成</t>
  </si>
  <si>
    <t xml:space="preserve">1038210019</t>
  </si>
  <si>
    <t xml:space="preserve">吴滨</t>
  </si>
  <si>
    <t xml:space="preserve">1038210025</t>
  </si>
  <si>
    <t xml:space="preserve">尹洪滨</t>
  </si>
  <si>
    <t xml:space="preserve">1038210027</t>
  </si>
  <si>
    <t xml:space="preserve">涂超锋</t>
  </si>
  <si>
    <t xml:space="preserve">1038210034</t>
  </si>
  <si>
    <t xml:space="preserve">乔东杰</t>
  </si>
  <si>
    <t xml:space="preserve">1038210035</t>
  </si>
  <si>
    <t xml:space="preserve">吴畏</t>
  </si>
  <si>
    <t xml:space="preserve">1038210038</t>
  </si>
  <si>
    <t xml:space="preserve">穆森</t>
  </si>
  <si>
    <t xml:space="preserve">1038210050</t>
  </si>
  <si>
    <t xml:space="preserve">朱汉兵</t>
  </si>
  <si>
    <t xml:space="preserve">1038210056</t>
  </si>
  <si>
    <t xml:space="preserve">陈吉</t>
  </si>
  <si>
    <t xml:space="preserve">1038210062</t>
  </si>
  <si>
    <t xml:space="preserve">李志宏</t>
  </si>
  <si>
    <t xml:space="preserve">1038210063</t>
  </si>
  <si>
    <t xml:space="preserve">姚达海</t>
  </si>
  <si>
    <t xml:space="preserve">1038210066</t>
  </si>
  <si>
    <t xml:space="preserve">程文进</t>
  </si>
  <si>
    <t xml:space="preserve">1038210080</t>
  </si>
  <si>
    <t xml:space="preserve">陆王杰</t>
  </si>
  <si>
    <t xml:space="preserve">1038210081</t>
  </si>
  <si>
    <t xml:space="preserve">吴依麟</t>
  </si>
  <si>
    <t xml:space="preserve">1038210092</t>
  </si>
  <si>
    <t xml:space="preserve">聂闻坤</t>
  </si>
  <si>
    <r>
      <rPr>
        <sz val="11"/>
        <color rgb="FF000000"/>
        <rFont val="Noto Sans"/>
        <family val="2"/>
      </rPr>
      <t xml:space="preserve">预科，</t>
    </r>
    <r>
      <rPr>
        <sz val="11"/>
        <color rgb="FF000000"/>
        <rFont val="宋体"/>
        <family val="0"/>
        <charset val="134"/>
      </rPr>
      <t xml:space="preserve">2013.3</t>
    </r>
    <r>
      <rPr>
        <sz val="11"/>
        <color rgb="FF000000"/>
        <rFont val="Noto Sans"/>
        <family val="2"/>
      </rPr>
      <t xml:space="preserve">修改身份证号</t>
    </r>
  </si>
  <si>
    <t xml:space="preserve">1038210093</t>
  </si>
  <si>
    <t xml:space="preserve">杨镇赫</t>
  </si>
  <si>
    <t xml:space="preserve">1038210096</t>
  </si>
  <si>
    <t xml:space="preserve">苏洪健</t>
  </si>
  <si>
    <t xml:space="preserve">1038210098</t>
  </si>
  <si>
    <t xml:space="preserve">陈国祥</t>
  </si>
  <si>
    <t xml:space="preserve">1038210103</t>
  </si>
  <si>
    <t xml:space="preserve">郑以宾</t>
  </si>
  <si>
    <t xml:space="preserve">1038210106</t>
  </si>
  <si>
    <t xml:space="preserve">蒋杭桅</t>
  </si>
  <si>
    <t xml:space="preserve">1038210109</t>
  </si>
  <si>
    <t xml:space="preserve">钱益想</t>
  </si>
  <si>
    <t xml:space="preserve">1038210118</t>
  </si>
  <si>
    <t xml:space="preserve">李旭民</t>
  </si>
  <si>
    <t xml:space="preserve">1026030006</t>
  </si>
  <si>
    <t xml:space="preserve">练振</t>
  </si>
  <si>
    <t xml:space="preserve">1026030007</t>
  </si>
  <si>
    <t xml:space="preserve">陈燕</t>
  </si>
  <si>
    <t xml:space="preserve">1026030011</t>
  </si>
  <si>
    <t xml:space="preserve">叶晓伟</t>
  </si>
  <si>
    <t xml:space="preserve">1026030026</t>
  </si>
  <si>
    <t xml:space="preserve">洪慧丽</t>
  </si>
  <si>
    <t xml:space="preserve">1026020006</t>
  </si>
  <si>
    <t xml:space="preserve">王平</t>
  </si>
  <si>
    <t xml:space="preserve">1026020013</t>
  </si>
  <si>
    <t xml:space="preserve">汪水连</t>
  </si>
  <si>
    <t xml:space="preserve">1026020020</t>
  </si>
  <si>
    <t xml:space="preserve">蔡苗苗</t>
  </si>
  <si>
    <t xml:space="preserve">1026020023</t>
  </si>
  <si>
    <t xml:space="preserve">何育萍</t>
  </si>
  <si>
    <t xml:space="preserve">1026020024</t>
  </si>
  <si>
    <t xml:space="preserve">黄瑶</t>
  </si>
  <si>
    <t xml:space="preserve">1026020030</t>
  </si>
  <si>
    <t xml:space="preserve">胡银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1" createdVersion="3">
  <cacheSource type="worksheet">
    <worksheetSource ref="A1:H1112" sheet="未校对名单"/>
  </cacheSource>
  <cacheFields count="8">
    <cacheField name="学院号" numFmtId="0">
      <sharedItems count="14">
        <s v="2600"/>
        <s v="2700"/>
        <s v="2800"/>
        <s v="2900"/>
        <s v="3000"/>
        <s v="3100"/>
        <s v="3200"/>
        <s v="3300"/>
        <s v="3400"/>
        <s v="3500"/>
        <s v="3600"/>
        <s v="3700"/>
        <s v="3800"/>
        <s v="3900"/>
      </sharedItems>
    </cacheField>
    <cacheField name="学院" numFmtId="0">
      <sharedItems count="14">
        <s v="人文学院"/>
        <s v="体育科学学院"/>
        <s v="医学院"/>
        <s v="医药化工学院"/>
        <s v="外国语学院"/>
        <s v="建筑工程学院"/>
        <s v="思想政治理论课教学与研究部"/>
        <s v="教师教育学院"/>
        <s v="数学与信息工程学院"/>
        <s v="机械工程学院"/>
        <s v="物理与电子工程学院"/>
        <s v="生命科学学院"/>
        <s v="经贸管理学院"/>
        <s v="艺术学院"/>
      </sharedItems>
    </cacheField>
    <cacheField name="班级" numFmtId="0">
      <sharedItems count="117">
        <s v="10中文1"/>
        <s v="10中文2"/>
        <s v="10中文3"/>
        <s v="10中文教育2"/>
        <s v="10中文教育3"/>
        <s v="10中文教育4"/>
        <s v="10体育1"/>
        <s v="10体育2"/>
        <s v="10体育3"/>
        <s v="10体育4"/>
        <s v="10体育5"/>
        <s v="10体育6"/>
        <s v="10信息管理1"/>
        <s v="10信息管理2"/>
        <s v="10化学1"/>
        <s v="10化学2"/>
        <s v="10化学制药1"/>
        <s v="10化学制药2"/>
        <s v="10化工1"/>
        <s v="10化工2"/>
        <s v="10化工3"/>
        <s v="10化工4"/>
        <s v="10医学检验1"/>
        <s v="10医学检验2"/>
        <s v="10历史"/>
        <s v="10国际经贸1"/>
        <s v="10国际经贸2"/>
        <s v="10土木工程(交通)"/>
        <s v="10土木工程(工管)"/>
        <s v="10土木工程(建工)1"/>
        <s v="10土木工程(建工)2"/>
        <s v="10小学教育(中文)1"/>
        <s v="10小学教育(中文)2"/>
        <s v="10小学教育(数学)2"/>
        <s v="10小学教育(特教)"/>
        <s v="10工商管理1"/>
        <s v="10工商管理2"/>
        <s v="10市场营销1"/>
        <s v="10市场营销2"/>
        <s v="10思政"/>
        <s v="10护理学(助产)2"/>
        <s v="10护理学1"/>
        <s v="10护理学3"/>
        <s v="10护理学4"/>
        <s v="10数学1"/>
        <s v="10数学2"/>
        <s v="10数学3"/>
        <s v="10机械设计1"/>
        <s v="10机械设计2"/>
        <s v="10机械设计3"/>
        <s v="10机械设计4"/>
        <s v="10材料化学1"/>
        <s v="10材料化学2"/>
        <s v="10材料成型1"/>
        <s v="10材料成型2"/>
        <s v="10材料成型3"/>
        <s v="10材料成型4"/>
        <s v="10材料物理1"/>
        <s v="10材料物理2"/>
        <s v="10材料科学1"/>
        <s v="10材料科学2"/>
        <s v="10物理1"/>
        <s v="10物理2"/>
        <s v="10环境工程1"/>
        <s v="10环境工程2"/>
        <s v="10环境工程3"/>
        <s v="10生物1"/>
        <s v="10生物2"/>
        <s v="10生物制药1"/>
        <s v="10生物制药2"/>
        <s v="10生物工程1"/>
        <s v="10生物工程2"/>
        <s v="10生物工程3"/>
        <s v="10生物教育1"/>
        <s v="10生物教育2"/>
        <s v="10电子工程1"/>
        <s v="10电子工程2"/>
        <s v="10电气工程1"/>
        <s v="10电气工程2"/>
        <s v="10科学教育1"/>
        <s v="10科学教育2"/>
        <s v="10给水排水1"/>
        <s v="10给水排水2"/>
        <s v="10美术1"/>
        <s v="10美术2"/>
        <s v="10艺术设计1"/>
        <s v="10艺术设计2"/>
        <s v="10艺术设计3"/>
        <s v="10英语1"/>
        <s v="10英语2"/>
        <s v="10英语3"/>
        <s v="10英语4"/>
        <s v="10英语5"/>
        <s v="10英语6"/>
        <s v="10英语教育1"/>
        <s v="10英语教育2"/>
        <s v="10英语教育4"/>
        <s v="10计算机1"/>
        <s v="10计算机2"/>
        <s v="10财务管理1"/>
        <s v="10音乐1"/>
        <s v="10音乐2"/>
        <s v="10高分子1"/>
        <s v="10高分子2"/>
        <s v="11临床医学专1"/>
        <s v="11临床医学专2"/>
        <s v="11化工2"/>
        <s v="11学前教育专1"/>
        <s v="11学前教育专2"/>
        <s v="11学前教育专3"/>
        <s v="11学前教育专4"/>
        <s v="11应用电子专"/>
        <s v="11材料成型2"/>
        <s v="12中文(专升本)"/>
        <s v="12生物工程(专升本)"/>
        <s v="12电子工程(专升本)"/>
        <s v="12财务管理(专升本)"/>
      </sharedItems>
    </cacheField>
    <cacheField name="学号" numFmtId="0">
      <sharedItems count="1111">
        <s v="0834010005"/>
        <s v="0836230023"/>
        <s v="0930240036"/>
        <s v="0930240062"/>
        <s v="0930510047"/>
        <s v="0931240008"/>
        <s v="0932210011"/>
        <s v="0932220120"/>
        <s v="0934010027"/>
        <s v="0934210024"/>
        <s v="0938220016"/>
        <s v="1026010032"/>
        <s v="1026010033"/>
        <s v="1026010034"/>
        <s v="1026010035"/>
        <s v="1026010036"/>
        <s v="1026010037"/>
        <s v="1026010038"/>
        <s v="1026010039"/>
        <s v="1026010040"/>
        <s v="1026010041"/>
        <s v="1026010042"/>
        <s v="1026010043"/>
        <s v="1026010045"/>
        <s v="1026010046"/>
        <s v="1026010047"/>
        <s v="1026010048"/>
        <s v="1026010049"/>
        <s v="1026010050"/>
        <s v="1026010054"/>
        <s v="1026010056"/>
        <s v="1026010057"/>
        <s v="1026010059"/>
        <s v="1026010060"/>
        <s v="1026010061"/>
        <s v="1026010062"/>
        <s v="1026010063"/>
        <s v="1026010068"/>
        <s v="1026010072"/>
        <s v="1026010075"/>
        <s v="1026010076"/>
        <s v="1026010077"/>
        <s v="1026010082"/>
        <s v="1026010086"/>
        <s v="1026010088"/>
        <s v="1026010092"/>
        <s v="1026010093"/>
        <s v="1026010100"/>
        <s v="1026020006"/>
        <s v="1026020013"/>
        <s v="1026020020"/>
        <s v="1026020023"/>
        <s v="1026020024"/>
        <s v="1026020030"/>
        <s v="1026030006"/>
        <s v="1026030007"/>
        <s v="1026030011"/>
        <s v="1026030026"/>
        <s v="1026210001"/>
        <s v="1026210003"/>
        <s v="1026210006"/>
        <s v="1026210008"/>
        <s v="1026210010"/>
        <s v="1026210011"/>
        <s v="1026210012"/>
        <s v="1026210014"/>
        <s v="1026210015"/>
        <s v="1026210016"/>
        <s v="1026210017"/>
        <s v="1026210019"/>
        <s v="1026210020"/>
        <s v="1026210021"/>
        <s v="1026210025"/>
        <s v="1026210027"/>
        <s v="1026210028"/>
        <s v="1026210030"/>
        <s v="1026210036"/>
        <s v="1026210044"/>
        <s v="1026210049"/>
        <s v="1026210052"/>
        <s v="1026210054"/>
        <s v="1026210060"/>
        <s v="1026210061"/>
        <s v="1026210065"/>
        <s v="1026210070"/>
        <s v="1026210075"/>
        <s v="1026210090"/>
        <s v="1027210008"/>
        <s v="1027210009"/>
        <s v="1027210013"/>
        <s v="1027210016"/>
        <s v="1027210018"/>
        <s v="1027210040"/>
        <s v="1027210045"/>
        <s v="1027210053"/>
        <s v="1027210059"/>
        <s v="1027220004"/>
        <s v="1027220006"/>
        <s v="1027220007"/>
        <s v="1027220023"/>
        <s v="1027220024"/>
        <s v="1027220025"/>
        <s v="1027220029"/>
        <s v="1027230010"/>
        <s v="1027230022"/>
        <s v="1027230024"/>
        <s v="1027230037"/>
        <s v="1027230039"/>
        <s v="1027230051"/>
        <s v="1027240019"/>
        <s v="1027520062"/>
        <s v="1028010009"/>
        <s v="1028010010"/>
        <s v="1028010011"/>
        <s v="1028010014"/>
        <s v="1028010017"/>
        <s v="1028010026"/>
        <s v="1028010033"/>
        <s v="1028010043"/>
        <s v="1028010054"/>
        <s v="1028010056"/>
        <s v="1028010060"/>
        <s v="1028010098"/>
        <s v="1028010101"/>
        <s v="1028010105"/>
        <s v="1028010200"/>
        <s v="1028230013"/>
        <s v="1028230020"/>
        <s v="1028230022"/>
        <s v="1028230027"/>
        <s v="1028230029"/>
        <s v="1028230034"/>
        <s v="1028230047"/>
        <s v="1028230052"/>
        <s v="1028230078"/>
        <s v="1028230084"/>
        <s v="1028230088"/>
        <s v="1028230090"/>
        <s v="1028230093"/>
        <s v="1028230101"/>
        <s v="1028230113"/>
        <s v="1028230114"/>
        <s v="1028230115"/>
        <s v="1028230117"/>
        <s v="1028230118"/>
        <s v="1028230120"/>
        <s v="1028230121"/>
        <s v="1028230123"/>
        <s v="1028230124"/>
        <s v="1028230126"/>
        <s v="1028230132"/>
        <s v="1028230134"/>
        <s v="1028230135"/>
        <s v="1028230139"/>
        <s v="1028230145"/>
        <s v="1028230147"/>
        <s v="1028230148"/>
        <s v="1028230151"/>
        <s v="1028230155"/>
        <s v="1028230156"/>
        <s v="1028230158"/>
        <s v="1028230159"/>
        <s v="1028230160"/>
        <s v="1029010001"/>
        <s v="1029010006"/>
        <s v="1029010009"/>
        <s v="1029010010"/>
        <s v="1029010012"/>
        <s v="1029010017"/>
        <s v="1029010018"/>
        <s v="1029010030"/>
        <s v="1029010032"/>
        <s v="1029010040"/>
        <s v="1029010046"/>
        <s v="1029010049"/>
        <s v="1029010051"/>
        <s v="1029010052"/>
        <s v="1029010054"/>
        <s v="1029010057"/>
        <s v="1029010063"/>
        <s v="1029010066"/>
        <s v="1029010069"/>
        <s v="1029010076"/>
        <s v="1029010081"/>
        <s v="1029010082"/>
        <s v="1029010084"/>
        <s v="1029010087"/>
        <s v="1029020001"/>
        <s v="1029020062"/>
        <s v="1029210002"/>
        <s v="1029210003"/>
        <s v="1029210004"/>
        <s v="1029210006"/>
        <s v="1029210008"/>
        <s v="1029210009"/>
        <s v="1029210010"/>
        <s v="1029210011"/>
        <s v="1029210012"/>
        <s v="1029210013"/>
        <s v="1029210014"/>
        <s v="1029210016"/>
        <s v="1029210018"/>
        <s v="1029210019"/>
        <s v="1029210020"/>
        <s v="1029210021"/>
        <s v="1029210022"/>
        <s v="1029210023"/>
        <s v="1029210024"/>
        <s v="1029210025"/>
        <s v="1029210026"/>
        <s v="1029210027"/>
        <s v="1029210029"/>
        <s v="1029210030"/>
        <s v="1029210031"/>
        <s v="1029210032"/>
        <s v="1029210033"/>
        <s v="1029210034"/>
        <s v="1029210035"/>
        <s v="1029210036"/>
        <s v="1029210038"/>
        <s v="1029210039"/>
        <s v="1029210040"/>
        <s v="1029210042"/>
        <s v="1029210043"/>
        <s v="1029210044"/>
        <s v="1029210045"/>
        <s v="1029210046"/>
        <s v="1029210047"/>
        <s v="1029210051"/>
        <s v="1029210052"/>
        <s v="1029210053"/>
        <s v="1029210054"/>
        <s v="1029210057"/>
        <s v="1029210059"/>
        <s v="1029220001"/>
        <s v="1029220003"/>
        <s v="1029220004"/>
        <s v="1029220006"/>
        <s v="1029220008"/>
        <s v="1029220009"/>
        <s v="1029220010"/>
        <s v="1029220011"/>
        <s v="1029220024"/>
        <s v="1029220026"/>
        <s v="1029220030"/>
        <s v="1029220034"/>
        <s v="1029220036"/>
        <s v="1029220037"/>
        <s v="1029220038"/>
        <s v="1029220042"/>
        <s v="1029220044"/>
        <s v="1029220050"/>
        <s v="1030010001"/>
        <s v="1030010002"/>
        <s v="1030010006"/>
        <s v="1030010007"/>
        <s v="1030010008"/>
        <s v="1030010009"/>
        <s v="1030010010"/>
        <s v="1030010011"/>
        <s v="1030010012"/>
        <s v="1030010013"/>
        <s v="1030010014"/>
        <s v="1030010015"/>
        <s v="1030010016"/>
        <s v="1030010017"/>
        <s v="1030010018"/>
        <s v="1030010019"/>
        <s v="1030010020"/>
        <s v="1030010021"/>
        <s v="1030010022"/>
        <s v="1030010023"/>
        <s v="1030010025"/>
        <s v="1030010026"/>
        <s v="1030010027"/>
        <s v="1030010028"/>
        <s v="1030010029"/>
        <s v="1030010030"/>
        <s v="1030010031"/>
        <s v="1030010032"/>
        <s v="1030010035"/>
        <s v="1030010036"/>
        <s v="1030010038"/>
        <s v="1030010039"/>
        <s v="1030010040"/>
        <s v="1030010042"/>
        <s v="1030010043"/>
        <s v="1030010044"/>
        <s v="1030010045"/>
        <s v="1030010046"/>
        <s v="1030010047"/>
        <s v="1030010048"/>
        <s v="1030010049"/>
        <s v="1030010050"/>
        <s v="1030010051"/>
        <s v="1030010052"/>
        <s v="1030010053"/>
        <s v="1030010054"/>
        <s v="1030010055"/>
        <s v="1030010056"/>
        <s v="1030010057"/>
        <s v="1030010058"/>
        <s v="1030010059"/>
        <s v="1030220001"/>
        <s v="1030220002"/>
        <s v="1030220003"/>
        <s v="1030220005"/>
        <s v="1030220006"/>
        <s v="1030220007"/>
        <s v="1030220008"/>
        <s v="1030220009"/>
        <s v="1030220010"/>
        <s v="1030220011"/>
        <s v="1030220012"/>
        <s v="1030220013"/>
        <s v="1030220014"/>
        <s v="1030220015"/>
        <s v="1030220016"/>
        <s v="1030220017"/>
        <s v="1030220018"/>
        <s v="1030220019"/>
        <s v="1030220020"/>
        <s v="1030220021"/>
        <s v="1030220022"/>
        <s v="1030220023"/>
        <s v="1030220024"/>
        <s v="1030220025"/>
        <s v="1030220026"/>
        <s v="1030220027"/>
        <s v="1030220028"/>
        <s v="1030220029"/>
        <s v="1030220030"/>
        <s v="1030220031"/>
        <s v="1030220032"/>
        <s v="1030220033"/>
        <s v="1030220034"/>
        <s v="1030220035"/>
        <s v="1030220037"/>
        <s v="1030220038"/>
        <s v="1030220039"/>
        <s v="1030220041"/>
        <s v="1030220042"/>
        <s v="1030220043"/>
        <s v="1030220044"/>
        <s v="1030220045"/>
        <s v="1030220046"/>
        <s v="1030220047"/>
        <s v="1030220048"/>
        <s v="1030220049"/>
        <s v="1030220050"/>
        <s v="1030220051"/>
        <s v="1030220052"/>
        <s v="1030220054"/>
        <s v="1030220055"/>
        <s v="1030220056"/>
        <s v="1030220057"/>
        <s v="1030220058"/>
        <s v="1030220059"/>
        <s v="1030230001"/>
        <s v="1030230002"/>
        <s v="1030230004"/>
        <s v="1030230005"/>
        <s v="1030230006"/>
        <s v="1030230009"/>
        <s v="1030230010"/>
        <s v="1030230011"/>
        <s v="1030230012"/>
        <s v="1030230013"/>
        <s v="1030230014"/>
        <s v="1030230016"/>
        <s v="1030230017"/>
        <s v="1030230018"/>
        <s v="1030230019"/>
        <s v="1030230020"/>
        <s v="1030230022"/>
        <s v="1030230023"/>
        <s v="1030230024"/>
        <s v="1030230025"/>
        <s v="1030230026"/>
        <s v="1030230028"/>
        <s v="1030230029"/>
        <s v="1030230031"/>
        <s v="1030230032"/>
        <s v="1030230033"/>
        <s v="1030230034"/>
        <s v="1030230035"/>
        <s v="1030230036"/>
        <s v="1030230038"/>
        <s v="1030230040"/>
        <s v="1030230041"/>
        <s v="1030230042"/>
        <s v="1030230043"/>
        <s v="1030230044"/>
        <s v="1030230045"/>
        <s v="1030230046"/>
        <s v="1030230047"/>
        <s v="1030230048"/>
        <s v="1030230049"/>
        <s v="1030230050"/>
        <s v="1030230051"/>
        <s v="1030230052"/>
        <s v="1030230053"/>
        <s v="1030230054"/>
        <s v="1030230056"/>
        <s v="1030230057"/>
        <s v="1030230058"/>
        <s v="1030230059"/>
        <s v="1030230060"/>
        <s v="1030240001"/>
        <s v="1030240003"/>
        <s v="1030240004"/>
        <s v="1030240006"/>
        <s v="1030240008"/>
        <s v="1030240009"/>
        <s v="1030240010"/>
        <s v="1030240011"/>
        <s v="1030240013"/>
        <s v="1030240014"/>
        <s v="1030240015"/>
        <s v="1030240017"/>
        <s v="1030240018"/>
        <s v="1030240019"/>
        <s v="1030240020"/>
        <s v="1030240021"/>
        <s v="1030240022"/>
        <s v="1030240024"/>
        <s v="1030240025"/>
        <s v="1030240026"/>
        <s v="1030240027"/>
        <s v="1030240029"/>
        <s v="1030240030"/>
        <s v="1030240031"/>
        <s v="1030240032"/>
        <s v="1030240033"/>
        <s v="1030240035"/>
        <s v="1030240038"/>
        <s v="1030240039"/>
        <s v="1030240040"/>
        <s v="1030240041"/>
        <s v="1030240042"/>
        <s v="1030240043"/>
        <s v="1030240044"/>
        <s v="1030240045"/>
        <s v="1030240046"/>
        <s v="1030240047"/>
        <s v="1030240048"/>
        <s v="1030240049"/>
        <s v="1030240050"/>
        <s v="1030240051"/>
        <s v="1030240052"/>
        <s v="1030240053"/>
        <s v="1030240054"/>
        <s v="1030240055"/>
        <s v="1030240056"/>
        <s v="1030240057"/>
        <s v="1030240058"/>
        <s v="1030240059"/>
        <s v="1030240060"/>
        <s v="1030240061"/>
        <s v="1030240062"/>
        <s v="1030240063"/>
        <s v="1030250001"/>
        <s v="1030250002"/>
        <s v="1030250003"/>
        <s v="1030250005"/>
        <s v="1030250006"/>
        <s v="1030250007"/>
        <s v="1030250008"/>
        <s v="1030250009"/>
        <s v="1030250010"/>
        <s v="1030250011"/>
        <s v="1030250012"/>
        <s v="1030250013"/>
        <s v="1030250014"/>
        <s v="1030250015"/>
        <s v="1030250016"/>
        <s v="1030250017"/>
        <s v="1030250019"/>
        <s v="1030250020"/>
        <s v="1030250021"/>
        <s v="1030250022"/>
        <s v="1030250023"/>
        <s v="1030250024"/>
        <s v="1030250025"/>
        <s v="1030250026"/>
        <s v="1030250027"/>
        <s v="1030250028"/>
        <s v="1030250029"/>
        <s v="1030250030"/>
        <s v="1030250031"/>
        <s v="1030250032"/>
        <s v="1030250033"/>
        <s v="1030250034"/>
        <s v="1030250035"/>
        <s v="1030250036"/>
        <s v="1030250037"/>
        <s v="1030250038"/>
        <s v="1030250039"/>
        <s v="1030250040"/>
        <s v="1030250042"/>
        <s v="1030250043"/>
        <s v="1030250044"/>
        <s v="1030250045"/>
        <s v="1030250046"/>
        <s v="1030250047"/>
        <s v="1030250049"/>
        <s v="1030250050"/>
        <s v="1030250051"/>
        <s v="1030250052"/>
        <s v="1030250053"/>
        <s v="1030250054"/>
        <s v="1030250055"/>
        <s v="1030250056"/>
        <s v="1030250057"/>
        <s v="1030250059"/>
        <s v="1030250060"/>
        <s v="1030250061"/>
        <s v="1031020022"/>
        <s v="1031020029"/>
        <s v="1031020042"/>
        <s v="1031020052"/>
        <s v="1031020055"/>
        <s v="1031030006"/>
        <s v="1031030009"/>
        <s v="1031030014"/>
        <s v="1031030023"/>
        <s v="1031030024"/>
        <s v="1031030034"/>
        <s v="1031030040"/>
        <s v="1031030047"/>
        <s v="1031030055"/>
        <s v="1031210001"/>
        <s v="1031210041"/>
        <s v="1031210058"/>
        <s v="1031240004"/>
        <s v="1031240008"/>
        <s v="1031240010"/>
        <s v="1031240018"/>
        <s v="1031240021"/>
        <s v="1031240023"/>
        <s v="1031240029"/>
        <s v="1031240031"/>
        <s v="1031240034"/>
        <s v="1031240038"/>
        <s v="1031240040"/>
        <s v="1031240052"/>
        <s v="1031240053"/>
        <s v="1031240054"/>
        <s v="1031240055"/>
        <s v="1031240056"/>
        <s v="1031240062"/>
        <s v="1031240075"/>
        <s v="1031250003"/>
        <s v="1031250006"/>
        <s v="1031250010"/>
        <s v="1031250016"/>
        <s v="1031250019"/>
        <s v="1031250020"/>
        <s v="1031250031"/>
        <s v="1031250035"/>
        <s v="1031250045"/>
        <s v="1031250052"/>
        <s v="1031250053"/>
        <s v="1031250058"/>
        <s v="1031250060"/>
        <s v="1031250064"/>
        <s v="1031250065"/>
        <s v="1031250067"/>
        <s v="1031250073"/>
        <s v="1031250075"/>
        <s v="1031250078"/>
        <s v="1031250082"/>
        <s v="1031250083"/>
        <s v="1031250088"/>
        <s v="1032010001"/>
        <s v="1032010037"/>
        <s v="1032210012"/>
        <s v="1032210019"/>
        <s v="1032210022"/>
        <s v="1032210026"/>
        <s v="1032210047"/>
        <s v="1032210058"/>
        <s v="1032210080"/>
        <s v="1032210081"/>
        <s v="1032210094"/>
        <s v="1032210097"/>
        <s v="1032210101"/>
        <s v="1032210103"/>
        <s v="1032210105"/>
        <s v="1032210107"/>
        <s v="1032210111"/>
        <s v="1032210112"/>
        <s v="1032210121"/>
        <s v="1032210122"/>
        <s v="1032220001"/>
        <s v="1032220003"/>
        <s v="1032220009"/>
        <s v="1032220012"/>
        <s v="1032220014"/>
        <s v="1032220015"/>
        <s v="1032220022"/>
        <s v="1032220039"/>
        <s v="1032220048"/>
        <s v="1032220049"/>
        <s v="1032220053"/>
        <s v="1032220054"/>
        <s v="1032220055"/>
        <s v="1032220058"/>
        <s v="1032220059"/>
        <s v="1032220061"/>
        <s v="1032220075"/>
        <s v="1032220076"/>
        <s v="1032220084"/>
        <s v="1032220085"/>
        <s v="1032220086"/>
        <s v="1032220088"/>
        <s v="1032220090"/>
        <s v="1032220091"/>
        <s v="1032220092"/>
        <s v="1032220094"/>
        <s v="1032220095"/>
        <s v="1032220101"/>
        <s v="1032220103"/>
        <s v="1032220112"/>
        <s v="1032220117"/>
        <s v="1032220118"/>
        <s v="1032220121"/>
        <s v="1032230016"/>
        <s v="1032230019"/>
        <s v="1032230031"/>
        <s v="1032230036"/>
        <s v="1032230038"/>
        <s v="1032230040"/>
        <s v="1032230051"/>
        <s v="1032240001"/>
        <s v="1032240038"/>
        <s v="1032240040"/>
        <s v="1032240044"/>
        <s v="1032240046"/>
        <s v="1032240052"/>
        <s v="1032240057"/>
        <s v="1032240059"/>
        <s v="1033010001"/>
        <s v="1033010002"/>
        <s v="1033010004"/>
        <s v="1033010010"/>
        <s v="1033010011"/>
        <s v="1033010012"/>
        <s v="1033010013"/>
        <s v="1033010014"/>
        <s v="1033010023"/>
        <s v="1033010025"/>
        <s v="1033010026"/>
        <s v="1033010028"/>
        <s v="1033010029"/>
        <s v="1033010031"/>
        <s v="1033010034"/>
        <s v="1033010035"/>
        <s v="1033010036"/>
        <s v="1033010040"/>
        <s v="1033010041"/>
        <s v="1033010043"/>
        <s v="1033010045"/>
        <s v="1033010051"/>
        <s v="1033010054"/>
        <s v="1033010055"/>
        <s v="1033010057"/>
        <s v="1033010058"/>
        <s v="1033010060"/>
        <s v="1033010062"/>
        <s v="1033010063"/>
        <s v="1033010065"/>
        <s v="1033010066"/>
        <s v="1033010069"/>
        <s v="1033010073"/>
        <s v="1033010078"/>
        <s v="1033010084"/>
        <s v="1033010085"/>
        <s v="1033010086"/>
        <s v="1033010091"/>
        <s v="1033010092"/>
        <s v="1033010093"/>
        <s v="1033010095"/>
        <s v="1033010096"/>
        <s v="1033010097"/>
        <s v="1033010099"/>
        <s v="1033010105"/>
        <s v="1033010106"/>
        <s v="1033010107"/>
        <s v="1033010108"/>
        <s v="1033010110"/>
        <s v="1033010111"/>
        <s v="1033010116"/>
        <s v="1033010117"/>
        <s v="1033010118"/>
        <s v="1033010119"/>
        <s v="1034010001"/>
        <s v="1034010005"/>
        <s v="1034010007"/>
        <s v="1034010008"/>
        <s v="1034010010"/>
        <s v="1034010015"/>
        <s v="1034010016"/>
        <s v="1034010020"/>
        <s v="1034010021"/>
        <s v="1034010022"/>
        <s v="1034010023"/>
        <s v="1034010025"/>
        <s v="1034010026"/>
        <s v="1034010027"/>
        <s v="1034010028"/>
        <s v="1034010029"/>
        <s v="1034010031"/>
        <s v="1034010032"/>
        <s v="1034010034"/>
        <s v="1034010035"/>
        <s v="1034010037"/>
        <s v="1034010039"/>
        <s v="1034010040"/>
        <s v="1034010041"/>
        <s v="1034010042"/>
        <s v="1034010043"/>
        <s v="1034010044"/>
        <s v="1034010045"/>
        <s v="1034010047"/>
        <s v="1034010049"/>
        <s v="1034010050"/>
        <s v="1034010051"/>
        <s v="1034010052"/>
        <s v="1034010053"/>
        <s v="1034010054"/>
        <s v="1034010055"/>
        <s v="1034010057"/>
        <s v="1034020001"/>
        <s v="1034020002"/>
        <s v="1034020003"/>
        <s v="1034020004"/>
        <s v="1034020005"/>
        <s v="1034020006"/>
        <s v="1034020007"/>
        <s v="1034020008"/>
        <s v="1034020010"/>
        <s v="1034020011"/>
        <s v="1034020012"/>
        <s v="1034020013"/>
        <s v="1034020016"/>
        <s v="1034020021"/>
        <s v="1034020023"/>
        <s v="1034020025"/>
        <s v="1034020026"/>
        <s v="1034020027"/>
        <s v="1034020028"/>
        <s v="1034020032"/>
        <s v="1034020038"/>
        <s v="1034020041"/>
        <s v="1034020044"/>
        <s v="1034210003"/>
        <s v="1034210005"/>
        <s v="1034210009"/>
        <s v="1034210017"/>
        <s v="1034210020"/>
        <s v="1034210023"/>
        <s v="1034210026"/>
        <s v="1034210029"/>
        <s v="1034210033"/>
        <s v="1034210035"/>
        <s v="1034210052"/>
        <s v="1034210053"/>
        <s v="1034210055"/>
        <s v="1034210059"/>
        <s v="1034210061"/>
        <s v="1034210063"/>
        <s v="1034210064"/>
        <s v="1034210065"/>
        <s v="1034210066"/>
        <s v="1034210067"/>
        <s v="1034210068"/>
        <s v="1034210069"/>
        <s v="1034210070"/>
        <s v="1034210071"/>
        <s v="1034210072"/>
        <s v="1034210073"/>
        <s v="1034210074"/>
        <s v="1034210075"/>
        <s v="1034210076"/>
        <s v="1034210077"/>
        <s v="1034210078"/>
        <s v="1034210080"/>
        <s v="1034210082"/>
        <s v="1034210083"/>
        <s v="1034210084"/>
        <s v="1034210085"/>
        <s v="1034210086"/>
        <s v="1034210087"/>
        <s v="1034210089"/>
        <s v="1034210090"/>
        <s v="1035010034"/>
        <s v="1035010047"/>
        <s v="1035010061"/>
        <s v="1035010070"/>
        <s v="1035010071"/>
        <s v="1035010083"/>
        <s v="1035010103"/>
        <s v="1035010132"/>
        <s v="1035010162"/>
        <s v="1035010173"/>
        <s v="1036210007"/>
        <s v="1036210008"/>
        <s v="1036210054"/>
        <s v="1036210065"/>
        <s v="1036210078"/>
        <s v="1036210091"/>
        <s v="1036230009"/>
        <s v="1036230012"/>
        <s v="1036230018"/>
        <s v="1036230029"/>
        <s v="1036230034"/>
        <s v="1036230038"/>
        <s v="1036230039"/>
        <s v="1036230069"/>
        <s v="1036230079"/>
        <s v="1036230091"/>
        <s v="1036230098"/>
        <s v="1036230100"/>
        <s v="1036230101"/>
        <s v="1037210008"/>
        <s v="1037210017"/>
        <s v="1037210024"/>
        <s v="1037210029"/>
        <s v="1037210059"/>
        <s v="1037210097"/>
        <s v="1037210182"/>
        <s v="1037210184"/>
        <s v="1037210200"/>
        <s v="1037210208"/>
        <s v="1037220011"/>
        <s v="1037220013"/>
        <s v="1037220018"/>
        <s v="1037220026"/>
        <s v="1037220032"/>
        <s v="1037220044"/>
        <s v="1037220050"/>
        <s v="1037220052"/>
        <s v="1037220057"/>
        <s v="1037220063"/>
        <s v="1037220064"/>
        <s v="1038210001"/>
        <s v="1038210002"/>
        <s v="1038210003"/>
        <s v="1038210004"/>
        <s v="1038210005"/>
        <s v="1038210006"/>
        <s v="1038210007"/>
        <s v="1038210008"/>
        <s v="1038210009"/>
        <s v="1038210010"/>
        <s v="1038210011"/>
        <s v="1038210012"/>
        <s v="1038210013"/>
        <s v="1038210014"/>
        <s v="1038210015"/>
        <s v="1038210016"/>
        <s v="1038210017"/>
        <s v="1038210018"/>
        <s v="1038210019"/>
        <s v="1038210020"/>
        <s v="1038210021"/>
        <s v="1038210022"/>
        <s v="1038210023"/>
        <s v="1038210024"/>
        <s v="1038210025"/>
        <s v="1038210026"/>
        <s v="1038210027"/>
        <s v="1038210029"/>
        <s v="1038210030"/>
        <s v="1038210032"/>
        <s v="1038210033"/>
        <s v="1038210034"/>
        <s v="1038210035"/>
        <s v="1038210036"/>
        <s v="1038210037"/>
        <s v="1038210038"/>
        <s v="1038210039"/>
        <s v="1038210041"/>
        <s v="1038210042"/>
        <s v="1038210043"/>
        <s v="1038210044"/>
        <s v="1038210045"/>
        <s v="1038210046"/>
        <s v="1038210047"/>
        <s v="1038210048"/>
        <s v="1038210049"/>
        <s v="1038210050"/>
        <s v="1038210051"/>
        <s v="1038210052"/>
        <s v="1038210053"/>
        <s v="1038210054"/>
        <s v="1038210055"/>
        <s v="1038210056"/>
        <s v="1038210057"/>
        <s v="1038210058"/>
        <s v="1038210059"/>
        <s v="1038210060"/>
        <s v="1038210061"/>
        <s v="1038210062"/>
        <s v="1038210063"/>
        <s v="1038210064"/>
        <s v="1038210065"/>
        <s v="1038210066"/>
        <s v="1038210067"/>
        <s v="1038210068"/>
        <s v="1038210069"/>
        <s v="1038210070"/>
        <s v="1038210071"/>
        <s v="1038210072"/>
        <s v="1038210073"/>
        <s v="1038210074"/>
        <s v="1038210075"/>
        <s v="1038210076"/>
        <s v="1038210077"/>
        <s v="1038210078"/>
        <s v="1038210079"/>
        <s v="1038210080"/>
        <s v="1038210081"/>
        <s v="1038210082"/>
        <s v="1038210083"/>
        <s v="1038210084"/>
        <s v="1038210085"/>
        <s v="1038210086"/>
        <s v="1038210087"/>
        <s v="1038210088"/>
        <s v="1038210089"/>
        <s v="1038210090"/>
        <s v="1038210091"/>
        <s v="1038210092"/>
        <s v="1038210093"/>
        <s v="1038210094"/>
        <s v="1038210095"/>
        <s v="1038210096"/>
        <s v="1038210097"/>
        <s v="1038210098"/>
        <s v="1038210099"/>
        <s v="1038210100"/>
        <s v="1038210101"/>
        <s v="1038210102"/>
        <s v="1038210103"/>
        <s v="1038210104"/>
        <s v="1038210105"/>
        <s v="1038210106"/>
        <s v="1038210107"/>
        <s v="1038210108"/>
        <s v="1038210109"/>
        <s v="1038210110"/>
        <s v="1038210111"/>
        <s v="1038210113"/>
        <s v="1038210114"/>
        <s v="1038210115"/>
        <s v="1038210116"/>
        <s v="1038210117"/>
        <s v="1038210118"/>
        <s v="1038210121"/>
        <s v="1038210122"/>
        <s v="1038220001"/>
        <s v="1038220003"/>
        <s v="1038220004"/>
        <s v="1038220005"/>
        <s v="1038220007"/>
        <s v="1038220008"/>
        <s v="1038220009"/>
        <s v="1038220010"/>
        <s v="1038220011"/>
        <s v="1038220012"/>
        <s v="1038220013"/>
        <s v="1038220014"/>
        <s v="1038220015"/>
        <s v="1038220016"/>
        <s v="1038220017"/>
        <s v="1038220018"/>
        <s v="1038220021"/>
        <s v="1038220022"/>
        <s v="1038220023"/>
        <s v="1038220024"/>
        <s v="1038220025"/>
        <s v="1038220026"/>
        <s v="1038220027"/>
        <s v="1038220028"/>
        <s v="1038220029"/>
        <s v="1038220030"/>
        <s v="1038220031"/>
        <s v="1038220032"/>
        <s v="1038220033"/>
        <s v="1038220035"/>
        <s v="1038220036"/>
        <s v="1038220037"/>
        <s v="1038220038"/>
        <s v="1038220039"/>
        <s v="1038220040"/>
        <s v="1038220041"/>
        <s v="1038220042"/>
        <s v="1038220043"/>
        <s v="1038220044"/>
        <s v="1038220045"/>
        <s v="1038220046"/>
        <s v="1038220047"/>
        <s v="1038220048"/>
        <s v="1038220049"/>
        <s v="1038220050"/>
        <s v="1038220051"/>
        <s v="1038220053"/>
        <s v="1038220054"/>
        <s v="1038220055"/>
        <s v="1038220056"/>
        <s v="1038220057"/>
        <s v="1038220058"/>
        <s v="1038220059"/>
        <s v="1038220060"/>
        <s v="1135170001"/>
        <s v="1135170005"/>
        <s v="1135170006"/>
        <s v="1135170007"/>
        <s v="1135170012"/>
        <s v="1135170014"/>
        <s v="1135170015"/>
        <s v="1135170017"/>
        <s v="1135170018"/>
        <s v="1135170022"/>
        <s v="1135170026"/>
        <s v="1135170027"/>
        <s v="1135170028"/>
        <s v="1135170029"/>
        <s v="1135170031"/>
        <s v="1135170033"/>
        <s v="1135170035"/>
        <s v="1135170037"/>
        <s v="1135170039"/>
        <s v="1135170042"/>
        <s v="1135170046"/>
        <s v="1135170047"/>
        <s v="1135170048"/>
        <s v="1135170049"/>
        <s v="1135170050"/>
        <s v="1135170053"/>
        <s v="1135170054"/>
        <s v="1135170056"/>
        <s v="1135170058"/>
        <s v="1135170060"/>
        <s v="1135170080"/>
        <s v="1135170093"/>
        <s v="1135170101"/>
        <s v="1135170105"/>
        <s v="1135170117"/>
        <s v="1137590006"/>
        <s v="1137590039"/>
        <s v="1137590043"/>
        <s v="1137590055"/>
        <s v="1137590056"/>
        <s v="1226220006"/>
        <s v="1227340002"/>
        <s v="1227340012"/>
        <s v="1227340030"/>
        <s v="1227340031"/>
        <s v="1230320001"/>
        <s v="1230320002"/>
        <s v="1230320003"/>
        <s v="1230320004"/>
        <s v="1230320006"/>
        <s v="1230320007"/>
        <s v="1230320008"/>
        <s v="1230320009"/>
        <s v="1230320011"/>
        <s v="1230320012"/>
        <s v="1230320013"/>
        <s v="1230320014"/>
        <s v="1230320015"/>
        <s v="1230320016"/>
        <s v="1230320017"/>
        <s v="1230320018"/>
        <s v="1230320019"/>
        <s v="1230320020"/>
        <s v="1230320022"/>
        <s v="1230320023"/>
        <s v="1230320025"/>
        <s v="1230320026"/>
        <s v="1230320028"/>
        <s v="1230320029"/>
        <s v="1230320030"/>
        <s v="1231350002"/>
        <s v="1231350003"/>
        <s v="1231350004"/>
        <s v="1231350006"/>
        <s v="1231350007"/>
        <s v="1231350008"/>
        <s v="1231350009"/>
        <s v="1231350010"/>
        <s v="1231350011"/>
        <s v="1231350012"/>
        <s v="1231350013"/>
        <s v="1231350014"/>
        <s v="1231350015"/>
        <s v="1231350017"/>
        <s v="1231350019"/>
        <s v="1231350021"/>
        <s v="1231350022"/>
        <s v="1231350023"/>
        <s v="1231350024"/>
        <s v="1231350025"/>
        <s v="1231350027"/>
        <s v="1231350028"/>
        <s v="1231350029"/>
        <s v="1231350030"/>
        <s v="1231350031"/>
      </sharedItems>
    </cacheField>
    <cacheField name="姓名" numFmtId="0">
      <sharedItems count="1103">
        <s v="丁兴俊"/>
        <s v="丁利安"/>
        <s v="丁坤"/>
        <s v="丁崴"/>
        <s v="丁敏"/>
        <s v="丁文超"/>
        <s v="丁杨波"/>
        <s v="丁柔匀"/>
        <s v="丁梦霞"/>
        <s v="丁添"/>
        <s v="丁雄均"/>
        <s v="万才江"/>
        <s v="万里鹏"/>
        <s v="严伟文"/>
        <s v="严佳惠"/>
        <s v="严佳璐"/>
        <s v="尹云星"/>
        <s v="尹俊杰"/>
        <s v="尹洪滨"/>
        <s v="尹自悦"/>
        <s v="乔东杰"/>
        <s v="于凯"/>
        <s v="于凯丽"/>
        <s v="于超超"/>
        <s v="付金辉"/>
        <s v="任佩瑶"/>
        <s v="任冬晴"/>
        <s v="任泉霖"/>
        <s v="任甲昊"/>
        <s v="任超超"/>
        <s v="何丽莎"/>
        <s v="何佳乐"/>
        <s v="何佳佳"/>
        <s v="何利雅"/>
        <s v="何康"/>
        <s v="何晓杰"/>
        <s v="何林"/>
        <s v="何梦为"/>
        <s v="何梦竹"/>
        <s v="何永吉"/>
        <s v="何玉叶"/>
        <s v="何玮"/>
        <s v="何育萍"/>
        <s v="何胜海"/>
        <s v="余佳莉"/>
        <s v="余峰"/>
        <s v="余晓丽"/>
        <s v="余武泽"/>
        <s v="余秋汐"/>
        <s v="余秋颖"/>
        <s v="余紫薇"/>
        <s v="余辉"/>
        <s v="余银露"/>
        <s v="俞世耀"/>
        <s v="俞佳明"/>
        <s v="俞佳淇"/>
        <s v="俞炜鹏"/>
        <s v="俞磊"/>
        <s v="俞美芳"/>
        <s v="俞舒佳"/>
        <s v="俞雍"/>
        <s v="俞飞杨"/>
        <s v="倪子威"/>
        <s v="倪晶璟"/>
        <s v="倪海波"/>
        <s v="倪烈烈"/>
        <s v="倪珊珊"/>
        <s v="傅挺帅"/>
        <s v="傅顺风"/>
        <s v="兰志增"/>
        <s v="冯乐"/>
        <s v="冯子娟"/>
        <s v="冯海娅"/>
        <s v="冯炜"/>
        <s v="冯瑜慧"/>
        <s v="冯芳"/>
        <s v="刘佳佳"/>
        <s v="刘园"/>
        <s v="刘岭"/>
        <s v="刘峰银"/>
        <s v="刘慧玲"/>
        <s v="刘文涛"/>
        <s v="刘新宇"/>
        <s v="刘晓阳"/>
        <s v="刘泽平"/>
        <s v="刘源超"/>
        <s v="刘煜"/>
        <s v="刘畅"/>
        <s v="刘秀秀"/>
        <s v="刘荣武"/>
        <s v="刘超"/>
        <s v="刘遂生"/>
        <s v="刘长鑫"/>
        <s v="刘雅洁"/>
        <s v="刘鸿"/>
        <s v="刘鹏飞"/>
        <s v="劳珮"/>
        <s v="劳阳艳"/>
        <s v="包新鑫"/>
        <s v="包美玲"/>
        <s v="华晓燕"/>
        <s v="卜珊珊"/>
        <s v="卞雯"/>
        <s v="占健军"/>
        <s v="占智雄"/>
        <s v="卢仲力"/>
        <s v="卢华荣"/>
        <s v="卢宇航"/>
        <s v="卢张森炎"/>
        <s v="卫奔"/>
        <s v="厉初初"/>
        <s v="厉成凯"/>
        <s v="史书婷"/>
        <s v="史书文"/>
        <s v="史国伟"/>
        <s v="叶三露"/>
        <s v="叶佳佳"/>
        <s v="叶剑伟"/>
        <s v="叶增边"/>
        <s v="叶天鹏"/>
        <s v="叶建军"/>
        <s v="叶挺"/>
        <s v="叶旭东"/>
        <s v="叶晓丹"/>
        <s v="叶晓伟"/>
        <s v="叶晨"/>
        <s v="叶群"/>
        <s v="叶茗茗"/>
        <s v="叶锋"/>
        <s v="向春磊"/>
        <s v="吕健鹏"/>
        <s v="吕友"/>
        <s v="吕娇"/>
        <s v="吕庆军"/>
        <s v="吕扬省"/>
        <s v="吕晨"/>
        <s v="吕桑"/>
        <s v="吕灏"/>
        <s v="吕珂雄"/>
        <s v="吕贤祎"/>
        <s v="吕辉"/>
        <s v="吴丽芳"/>
        <s v="吴丹"/>
        <s v="吴乃局"/>
        <s v="吴伊斌"/>
        <s v="吴佳悦"/>
        <s v="吴依麟"/>
        <s v="吴俊俏"/>
        <s v="吴其峰"/>
        <s v="吴国栋"/>
        <s v="吴天烽"/>
        <s v="吴威"/>
        <s v="吴宝城"/>
        <s v="吴小丽"/>
        <s v="吴成龙"/>
        <s v="吴文翔"/>
        <s v="吴旻樾"/>
        <s v="吴泽群"/>
        <s v="吴滨"/>
        <s v="吴珊珊"/>
        <s v="吴琪玲"/>
        <s v="吴畏"/>
        <s v="吴碧萍"/>
        <s v="吴笑慧"/>
        <s v="吴越"/>
        <s v="吴雪微"/>
        <s v="吴颖"/>
        <s v="周伟男"/>
        <s v="周佳峰"/>
        <s v="周俊杰"/>
        <s v="周俊澄"/>
        <s v="周光杰"/>
        <s v="周利峰"/>
        <s v="周叶馨"/>
        <s v="周君"/>
        <s v="周园"/>
        <s v="周宝娟"/>
        <s v="周峰"/>
        <s v="周徐聪"/>
        <s v="周恒"/>
        <s v="周描淼"/>
        <s v="周文庆"/>
        <s v="周晓娣"/>
        <s v="周晓红"/>
        <s v="周普源"/>
        <s v="周林光"/>
        <s v="周江明"/>
        <s v="周灿哲"/>
        <s v="周磊"/>
        <s v="周立茗"/>
        <s v="周芸霞"/>
        <s v="周薇"/>
        <s v="周超峰"/>
        <s v="周超澜"/>
        <s v="周迪"/>
        <s v="周高波"/>
        <s v="唐刚丰"/>
        <s v="唐晶晶"/>
        <s v="唐望月"/>
        <s v="唐江飞"/>
        <s v="唐苑菁"/>
        <s v="唐英杰"/>
        <s v="商法超"/>
        <s v="喻慧"/>
        <s v="夏丹云"/>
        <s v="夏嘉雯"/>
        <s v="夏栋梁"/>
        <s v="夏琰"/>
        <s v="夏蒙星"/>
        <s v="夏颖凤"/>
        <s v="奚亚君"/>
        <s v="姚丹勇"/>
        <s v="姚利峰"/>
        <s v="姚建丽"/>
        <s v="姚志鹏"/>
        <s v="姚智坚"/>
        <s v="姚琪"/>
        <s v="姚超龙"/>
        <s v="姚达海"/>
        <s v="姚迪"/>
        <s v="姚露"/>
        <s v="姜建乔"/>
        <s v="姜挺"/>
        <s v="姬天亮"/>
        <s v="孙乐乐"/>
        <s v="孙佳声"/>
        <s v="孙学飞"/>
        <s v="孙宁旗"/>
        <s v="孙幼幼"/>
        <s v="孙文"/>
        <s v="孙星宇"/>
        <s v="孙晓宁"/>
        <s v="孙晓宇"/>
        <s v="孙晨曦"/>
        <s v="孙杰"/>
        <s v="孙海堡"/>
        <s v="孙炜"/>
        <s v="孙红国"/>
        <s v="孙罗军"/>
        <s v="孙航"/>
        <s v="孙袁斌"/>
        <s v="孟志来"/>
        <s v="孟海彬"/>
        <s v="孟瑶"/>
        <s v="季奕"/>
        <s v="季德伟"/>
        <s v="宁旺"/>
        <s v="宋依丽"/>
        <s v="宋哲飞"/>
        <s v="宋家文"/>
        <s v="宋晓丽"/>
        <s v="宋若诗"/>
        <s v="宋颖婷"/>
        <s v="宣燕"/>
        <s v="宣立"/>
        <s v="封俊磊"/>
        <s v="尤国平"/>
        <s v="尧君艳"/>
        <s v="岑宇"/>
        <s v="巴尔德"/>
        <s v="干凯凯"/>
        <s v="庄俐"/>
        <s v="庄蒙恩"/>
        <s v="庄静"/>
        <s v="应佳妮"/>
        <s v="应少威"/>
        <s v="应泽文"/>
        <s v="庞嘉奇"/>
        <s v="庞天兰"/>
        <s v="庞盼盼"/>
        <s v="庞霄鹏"/>
        <s v="康春燕"/>
        <s v="康玉凤"/>
        <s v="廉正阳"/>
        <s v="廖耀"/>
        <s v="张世武"/>
        <s v="张丽"/>
        <s v="张丹"/>
        <s v="张之恺"/>
        <s v="张健欢"/>
        <s v="张光华"/>
        <s v="张升锋"/>
        <s v="张华"/>
        <s v="张博"/>
        <s v="张双"/>
        <s v="张哲达"/>
        <s v="张夏芸"/>
        <s v="张天楷"/>
        <s v="张宁"/>
        <s v="张宝鑫"/>
        <s v="张少良"/>
        <s v="张嵩雷"/>
        <s v="张帆"/>
        <s v="张建军"/>
        <s v="张弦"/>
        <s v="张强"/>
        <s v="张怡军"/>
        <s v="张振华"/>
        <s v="张振辉"/>
        <s v="张敏"/>
        <s v="张文杰"/>
        <s v="张旭"/>
        <s v="张晓媛"/>
        <s v="张晓楠"/>
        <s v="张杰"/>
        <s v="张松华"/>
        <s v="张椰阳"/>
        <s v="张欢"/>
        <s v="张欣奕"/>
        <s v="张浩"/>
        <s v="张燕"/>
        <s v="张燕红"/>
        <s v="张玲玲"/>
        <s v="张琦"/>
        <s v="张瑾云"/>
        <s v="张璐"/>
        <s v="张磊"/>
        <s v="张翼"/>
        <s v="张育杭"/>
        <s v="张腾溢"/>
        <s v="张莉娜"/>
        <s v="张薇"/>
        <s v="张郭盟"/>
        <s v="张银科"/>
        <s v="张露"/>
        <s v="张韩涛"/>
        <s v="彭利蓉"/>
        <s v="彭白为"/>
        <s v="徐一飞"/>
        <s v="徐丽萍"/>
        <s v="徐佳佳"/>
        <s v="徐佳俊"/>
        <s v="徐依蓉"/>
        <s v="徐冬阳"/>
        <s v="徐凯峰"/>
        <s v="徐勇"/>
        <s v="徐坎"/>
        <s v="徐培"/>
        <s v="徐夏夏"/>
        <s v="徐宇晴"/>
        <s v="徐平"/>
        <s v="徐建慧"/>
        <s v="徐建斌"/>
        <s v="徐慧慧"/>
        <s v="徐施凤"/>
        <s v="徐旭宇"/>
        <s v="徐晓健"/>
        <s v="徐晓涛"/>
        <s v="徐有威"/>
        <s v="徐津津"/>
        <s v="徐清"/>
        <s v="徐王军"/>
        <s v="徐璟"/>
        <s v="徐由刚"/>
        <s v="徐盈盈"/>
        <s v="徐腾杰"/>
        <s v="徐航"/>
        <s v="徐苏婷"/>
        <s v="徐迪"/>
        <s v="徐露霞"/>
        <s v="徐鹏飞"/>
        <s v="忻达"/>
        <s v="忻雯哲"/>
        <s v="戎妙岚"/>
        <s v="戎莹"/>
        <s v="戚建威"/>
        <s v="戚晓东"/>
        <s v="戴俊可"/>
        <s v="戴捷"/>
        <s v="戴晓辉"/>
        <s v="戴添凤"/>
        <s v="戴立忠"/>
        <s v="戴陈彬"/>
        <s v="斯成浩"/>
        <s v="斯珊珊"/>
        <s v="斯立成"/>
        <s v="方园"/>
        <s v="方宝金"/>
        <s v="方帅"/>
        <s v="方强"/>
        <s v="方彦玲"/>
        <s v="方晓慧"/>
        <s v="方梦狄"/>
        <s v="方燕"/>
        <s v="方翩翩"/>
        <s v="於健"/>
        <s v="於晨阳"/>
        <s v="施桥"/>
        <s v="施清涵"/>
        <s v="施艺群"/>
        <s v="易俊凯"/>
        <s v="曹奇伟"/>
        <s v="曹洁"/>
        <s v="曹浪"/>
        <s v="曹申敬"/>
        <s v="曹金女"/>
        <s v="曹鹏亮"/>
        <s v="曾大鹏"/>
        <s v="曾彩超"/>
        <s v="曾春玲"/>
        <s v="曾欣"/>
        <s v="曾贤龙"/>
        <s v="曾运霞"/>
        <s v="朱俊能"/>
        <s v="朱俏"/>
        <s v="朱利东"/>
        <s v="朱坤"/>
        <s v="朱守宽"/>
        <s v="朱宦光"/>
        <s v="朱巧燕"/>
        <s v="朱幸烽"/>
        <s v="朱康"/>
        <s v="朱恒"/>
        <s v="朱晓玲"/>
        <s v="朱李成"/>
        <s v="朱林敏"/>
        <s v="朱梦清"/>
        <s v="朱汉兵"/>
        <s v="朱浏畅"/>
        <s v="朱琳"/>
        <s v="朱皓"/>
        <s v="朱祝君"/>
        <s v="朱诗尧"/>
        <s v="朱铭"/>
        <s v="朱长虹"/>
        <s v="朱飞龙"/>
        <s v="李以勒"/>
        <s v="李伟"/>
        <s v="李伟政"/>
        <s v="李伟琦"/>
        <s v="李传正"/>
        <s v="李传翠"/>
        <s v="李俊超"/>
        <s v="李健"/>
        <s v="李冬冬"/>
        <s v="李凯静"/>
        <s v="李单单"/>
        <s v="李双双"/>
        <s v="李启东"/>
        <s v="李天杭"/>
        <s v="李如意"/>
        <s v="李志宏"/>
        <s v="李忠杰"/>
        <s v="李恩娜"/>
        <s v="李敏慧"/>
        <s v="李文辉"/>
        <s v="李文青"/>
        <s v="李旭博"/>
        <s v="李旭民"/>
        <s v="李明宇"/>
        <s v="李星"/>
        <s v="李昶"/>
        <s v="李晓明"/>
        <s v="李晓红"/>
        <s v="李晴"/>
        <s v="李朝辉"/>
        <s v="李楠楠"/>
        <s v="李浩珑"/>
        <s v="李燕燕"/>
        <s v="李猛"/>
        <s v="李琳茜"/>
        <s v="李甫帆"/>
        <s v="李硕峰"/>
        <s v="李绍栋"/>
        <s v="李茜茜"/>
        <s v="李萍"/>
        <s v="李运江"/>
        <s v="李闯"/>
        <s v="李陈诚"/>
        <s v="李雯"/>
        <s v="李明"/>
        <s v="杜佳瑶"/>
        <s v="杜敬月"/>
        <s v="杜瑶瑶"/>
        <s v="杨丹"/>
        <s v="杨云慧"/>
        <s v="杨加炜"/>
        <s v="杨吉君"/>
        <s v="杨天鹏"/>
        <s v="杨彤"/>
        <s v="杨思梦"/>
        <s v="杨怡帆"/>
        <s v="杨扬洋"/>
        <s v="杨明江"/>
        <s v="杨春禄"/>
        <s v="杨朋承"/>
        <s v="杨枫"/>
        <s v="杨柳"/>
        <s v="杨梦雅"/>
        <s v="杨梦霞"/>
        <s v="杨正宇"/>
        <s v="杨波"/>
        <s v="杨洲峰"/>
        <s v="杨涛"/>
        <s v="杨添添"/>
        <s v="杨玲"/>
        <s v="杨石清"/>
        <s v="杨育察"/>
        <s v="杨莹"/>
        <s v="杨蓉"/>
        <s v="杨镇赫"/>
        <s v="林丽"/>
        <s v="林双黛璐"/>
        <s v="林奕君"/>
        <s v="林巧巧"/>
        <s v="林忠华"/>
        <s v="林曦"/>
        <s v="林栗元"/>
        <s v="林梦娜"/>
        <s v="林毅"/>
        <s v="林永健"/>
        <s v="林波"/>
        <s v="林涤尘"/>
        <s v="林爱"/>
        <s v="林秀秀"/>
        <s v="林秋思"/>
        <s v="林维鑫"/>
        <s v="林超俊"/>
        <s v="林达"/>
        <s v="林雅茹"/>
        <s v="柏闪"/>
        <s v="柳世强"/>
        <s v="柴丹益"/>
        <s v="梁世相"/>
        <s v="梁星宇"/>
        <s v="梁晓"/>
        <s v="楼一艳"/>
        <s v="楼姗姗"/>
        <s v="楼家宇"/>
        <s v="楼映曙"/>
        <s v="楼晨康"/>
        <s v="楼琳琳"/>
        <s v="楼若"/>
        <s v="欧俊"/>
        <s v="武晓霞"/>
        <s v="殷赟康"/>
        <s v="毛世卫"/>
        <s v="毛伟良"/>
        <s v="毛俊健"/>
        <s v="毛婷婷"/>
        <s v="毛涵冉"/>
        <s v="池丽华"/>
        <s v="汤丽珍"/>
        <s v="汤嘉晨"/>
        <s v="汤婉蒙"/>
        <s v="汤徐杰"/>
        <s v="汤旭东"/>
        <s v="汤杨艳"/>
        <s v="汤芯枝"/>
        <s v="汪健"/>
        <s v="汪坤"/>
        <s v="汪建彬"/>
        <s v="汪晓春"/>
        <s v="汪智炯"/>
        <s v="汪梦思"/>
        <s v="汪欢"/>
        <s v="汪水连"/>
        <s v="汪盼盼"/>
        <s v="沈佳华"/>
        <s v="沈冬冬"/>
        <s v="沈凯凯"/>
        <s v="沈凯立"/>
        <s v="沈刚"/>
        <s v="沈利杰"/>
        <s v="沈增锋"/>
        <s v="沈士棋"/>
        <s v="沈如娣"/>
        <s v="沈姿含"/>
        <s v="沈建新"/>
        <s v="沈杰"/>
        <s v="沈水丽"/>
        <s v="沈沪燕"/>
        <s v="沈泽海"/>
        <s v="沈淑明"/>
        <s v="沈良"/>
        <s v="沈莹晖"/>
        <s v="沈超"/>
        <s v="沈飞飞"/>
        <s v="泮俊杰"/>
        <s v="洪佳利"/>
        <s v="洪冰"/>
        <s v="洪慧丽"/>
        <s v="洪维娜"/>
        <s v="洪茗婕"/>
        <s v="洪雪娥"/>
        <s v="洪霞"/>
        <s v="洪黎明"/>
        <s v="涂超锋"/>
        <s v="温晓俊"/>
        <s v="温爱娟"/>
        <s v="滕军"/>
        <s v="滕婵"/>
        <s v="潘丹芸"/>
        <s v="潘婷楠"/>
        <s v="潘杰"/>
        <s v="潘炳雷"/>
        <s v="潘玲妮"/>
        <s v="潘莹莹"/>
        <s v="潘静"/>
        <s v="熊周红"/>
        <s v="熊梁"/>
        <s v="熊瀛"/>
        <s v="熊燕炯"/>
        <s v="牛胜利"/>
        <s v="王世阳"/>
        <s v="王丽雅"/>
        <s v="王丹丽"/>
        <s v="王云君"/>
        <s v="王伟民"/>
        <s v="王佳伟"/>
        <s v="王佳琪"/>
        <s v="王佳男"/>
        <s v="王侃强"/>
        <s v="王光辉"/>
        <s v="王军"/>
        <s v="王冰滨"/>
        <s v="王勇"/>
        <s v="王周哲"/>
        <s v="王周秦"/>
        <s v="王婷婷"/>
        <s v="王峰"/>
        <s v="王峰良"/>
        <s v="王川"/>
        <s v="王巧英"/>
        <s v="王帆"/>
        <s v="王平"/>
        <s v="王庆琳"/>
        <s v="王成"/>
        <s v="王招亮"/>
        <s v="王挺"/>
        <s v="王捷"/>
        <s v="王敏江"/>
        <s v="王敬"/>
        <s v="王斌彬"/>
        <s v="王晓娥"/>
        <s v="王晓通"/>
        <s v="王晨曦"/>
        <s v="王智慧"/>
        <s v="王林杰"/>
        <s v="王柳晶"/>
        <s v="王梁樱"/>
        <s v="王梦芊"/>
        <s v="王森"/>
        <s v="王榜"/>
        <s v="王江"/>
        <s v="王江耀"/>
        <s v="王洁"/>
        <s v="王洁莹"/>
        <s v="王海彬"/>
        <s v="王海杰"/>
        <s v="王海花"/>
        <s v="王海龙"/>
        <s v="王涛"/>
        <s v="王润国"/>
        <s v="王燕"/>
        <s v="王玉婷"/>
        <s v="王玉龙"/>
        <s v="王玲玲"/>
        <s v="王珂"/>
        <s v="王琪"/>
        <s v="王琳"/>
        <s v="王璋琪"/>
        <s v="王璐娜"/>
        <s v="王硕"/>
        <s v="王秀秀"/>
        <s v="王立贤"/>
        <s v="王紫薇"/>
        <s v="王维斌"/>
        <s v="王美艳"/>
        <s v="王翔"/>
        <s v="王芳"/>
        <s v="王茄玮"/>
        <s v="王莉"/>
        <s v="王辉"/>
        <s v="王迪"/>
        <s v="王雪娜"/>
        <s v="王霞琴"/>
        <s v="王飞"/>
        <s v="王高林"/>
        <s v="琚芳芳"/>
        <s v="甘大源"/>
        <s v="田元波"/>
        <s v="田瑞朋"/>
        <s v="田进"/>
        <s v="申屠立超"/>
        <s v="申慧慧"/>
        <s v="白会会"/>
        <s v="白佳悦"/>
        <s v="盛光福"/>
        <s v="盛振栋"/>
        <s v="盛英鹏"/>
        <s v="石榕"/>
        <s v="石琪璐"/>
        <s v="石颖"/>
        <s v="祁燕"/>
        <s v="祁金红"/>
        <s v="秦哲"/>
        <s v="程俊宇"/>
        <s v="程健力"/>
        <s v="程凯丽"/>
        <s v="程文进"/>
        <s v="程桢特"/>
        <s v="程泽宇"/>
        <s v="程镇政"/>
        <s v="穆森"/>
        <s v="童洁璞"/>
        <s v="童靓"/>
        <s v="竺春松"/>
        <s v="管佳茜"/>
        <s v="纪志霞"/>
        <s v="练振"/>
        <s v="缪晓波"/>
        <s v="缪玲玲"/>
        <s v="罗冬冬"/>
        <s v="罗海远"/>
        <s v="罗红玫"/>
        <s v="罗莎莎"/>
        <s v="翁佳俊"/>
        <s v="翁巧南"/>
        <s v="翁文彬"/>
        <s v="翁晓君"/>
        <s v="翁炜"/>
        <s v="翁秀勇"/>
        <s v="翟畅"/>
        <s v="耿斌峰"/>
        <s v="聂闻坤"/>
        <s v="肖翠云"/>
        <s v="胡丽亚"/>
        <s v="胡俊涛"/>
        <s v="胡光云"/>
        <s v="胡克成"/>
        <s v="胡国平"/>
        <s v="胡婷婷"/>
        <s v="胡小宝"/>
        <s v="胡小芬"/>
        <s v="胡暄祥"/>
        <s v="胡松杰"/>
        <s v="胡水东"/>
        <s v="胡火冬"/>
        <s v="胡炜垚"/>
        <s v="胡红叶"/>
        <s v="胡英萍"/>
        <s v="胡赢波"/>
        <s v="胡郑江"/>
        <s v="胡银凤"/>
        <s v="胡雨婷"/>
        <s v="苏洋"/>
        <s v="苏洪健"/>
        <s v="苏海妮"/>
        <s v="苏裔煌"/>
        <s v="苗成霖"/>
        <s v="范信晖"/>
        <s v="范凯莉"/>
        <s v="范咪咪"/>
        <s v="范宇杰"/>
        <s v="范江隆"/>
        <s v="葛夏冰"/>
        <s v="葛征霖"/>
        <s v="葛玲娜"/>
        <s v="董孟达"/>
        <s v="董宏斌"/>
        <s v="董彬彬"/>
        <s v="董志磊"/>
        <s v="董斌"/>
        <s v="董梦雯"/>
        <s v="董海萍"/>
        <s v="董迪"/>
        <s v="董青"/>
        <s v="董青云"/>
        <s v="蒋丽丽"/>
        <s v="蒋丹婷"/>
        <s v="蒋佳碧"/>
        <s v="蒋冰慧"/>
        <s v="蒋新"/>
        <s v="蒋明乐"/>
        <s v="蒋杭桅"/>
        <s v="蒋汀"/>
        <s v="蒋灵金"/>
        <s v="蒋维"/>
        <s v="蒋菲菲"/>
        <s v="蒋虹娇"/>
        <s v="蒋邢军"/>
        <s v="蔡健力"/>
        <s v="蔡志源"/>
        <s v="蔡恩泽"/>
        <s v="蔡梁"/>
        <s v="蔡濛濛"/>
        <s v="蔡苗苗"/>
        <s v="蔡锐敏"/>
        <s v="薛明"/>
        <s v="虞修炎"/>
        <s v="袁会斌"/>
        <s v="袁建建"/>
        <s v="袁明芳"/>
        <s v="袁渊彬"/>
        <s v="袁盼盼"/>
        <s v="袁超群"/>
        <s v="裘佳巧"/>
        <s v="裘武杰"/>
        <s v="裴佳英"/>
        <s v="褚瓘敏"/>
        <s v="覃少伟"/>
        <s v="许亚飞"/>
        <s v="许佳琪"/>
        <s v="许博为"/>
        <s v="许必伟"/>
        <s v="许晓东"/>
        <s v="许松"/>
        <s v="许林"/>
        <s v="许浩"/>
        <s v="许秀青"/>
        <s v="许萌"/>
        <s v="许超"/>
        <s v="诸葛焕"/>
        <s v="谈惠康"/>
        <s v="谢婷婷"/>
        <s v="谢孟翠"/>
        <s v="谢忠梓"/>
        <s v="谢星星"/>
        <s v="谢梦霞"/>
        <s v="谢珊珊"/>
        <s v="谢菁"/>
        <s v="谢诚谊"/>
        <s v="谢贤洪"/>
        <s v="谢跃伟"/>
        <s v="谢鹏"/>
        <s v="谭利"/>
        <s v="谭鹏昆"/>
        <s v="谷文龙"/>
        <s v="贺佳"/>
        <s v="贾俊锋"/>
        <s v="贾晓国"/>
        <s v="贾金斗"/>
        <s v="贾飞雄"/>
        <s v="赖文俊"/>
        <s v="赵世红"/>
        <s v="赵丹"/>
        <s v="赵伟"/>
        <s v="赵伟东"/>
        <s v="赵勇"/>
        <s v="赵国帆"/>
        <s v="赵守龙"/>
        <s v="赵建宇"/>
        <s v="赵彬尔"/>
        <s v="赵斯文"/>
        <s v="赵晓婷"/>
        <s v="赵晓瑜"/>
        <s v="赵树权"/>
        <s v="赵泽茜"/>
        <s v="赵矞豪"/>
        <s v="赵银妃"/>
        <s v="赵锐"/>
        <s v="赵阳"/>
        <s v="路磊"/>
        <s v="连旭明"/>
        <s v="连曼菲"/>
        <s v="邓拓"/>
        <s v="邓雄文"/>
        <s v="邬东旭"/>
        <s v="邬浩凯"/>
        <s v="邬路彬"/>
        <s v="邱佳贤"/>
        <s v="邱安妮"/>
        <s v="邱鑫"/>
        <s v="邵俞威"/>
        <s v="邵利超"/>
        <s v="邵嘉青"/>
        <s v="邵宏伟"/>
        <s v="邵斌"/>
        <s v="邵江南"/>
        <s v="邵海峰"/>
        <s v="邵玲燕"/>
        <s v="邵袁梦"/>
        <s v="邹枫"/>
        <s v="邹焕青"/>
        <s v="郑一挺"/>
        <s v="郑乐平"/>
        <s v="郑以宾"/>
        <s v="郑伟"/>
        <s v="郑俊攀"/>
        <s v="郑倩"/>
        <s v="郑元化"/>
        <s v="郑希鸿"/>
        <s v="郑彥芳"/>
        <s v="郑未"/>
        <s v="郑杰"/>
        <s v="郑武磊"/>
        <s v="郑浩"/>
        <s v="郑炎林"/>
        <s v="郑炜"/>
        <s v="郑翔"/>
        <s v="郑重"/>
        <s v="郭丙武"/>
        <s v="郭建"/>
        <s v="郭桥"/>
        <s v="郭燕"/>
        <s v="郭献昀"/>
        <s v="郭耀"/>
        <s v="郭鹏"/>
        <s v="金一斐"/>
        <s v="金佳毅"/>
        <s v="金健"/>
        <s v="金刚杰"/>
        <s v="金勇"/>
        <s v="金华昌"/>
        <s v="金培煜"/>
        <s v="金小祥"/>
        <s v="金小青"/>
        <s v="金小静"/>
        <s v="金彩琴"/>
        <s v="金振华"/>
        <s v="金杭波"/>
        <s v="金胜林"/>
        <s v="金萍"/>
        <s v="钟佳男"/>
        <s v="钟俞丹"/>
        <s v="钟宁琪"/>
        <s v="钟志根"/>
        <s v="钟慧娜"/>
        <s v="钟浩"/>
        <s v="钱云波"/>
        <s v="钱家"/>
        <s v="钱明明"/>
        <s v="钱梦耀"/>
        <s v="钱海良"/>
        <s v="钱琛"/>
        <s v="钱益想"/>
        <s v="钱苏娜"/>
        <s v="钱银娣"/>
        <s v="闻亮"/>
        <s v="闻佳龙"/>
        <s v="阮冬祥"/>
        <s v="阮嘉磊"/>
        <s v="阮英姿"/>
        <s v="阮鸿斌"/>
        <s v="陆剑峰"/>
        <s v="陆华梁"/>
        <s v="陆彩玉"/>
        <s v="陆志荣"/>
        <s v="陆王杰"/>
        <s v="陆群婷"/>
        <s v="陆骥"/>
        <s v="陈丹"/>
        <s v="陈伟超"/>
        <s v="陈佩芝"/>
        <s v="陈佳东"/>
        <s v="陈佳佳"/>
        <s v="陈佳怡"/>
        <s v="陈俊峰"/>
        <s v="陈俊杰"/>
        <s v="陈健波"/>
        <s v="陈克"/>
        <s v="陈兴志"/>
        <s v="陈凌霄"/>
        <s v="陈史科"/>
        <s v="陈吉"/>
        <s v="陈含琼"/>
        <s v="陈哲"/>
        <s v="陈国祥"/>
        <s v="陈国苗"/>
        <s v="陈大钦"/>
        <s v="陈娟萍"/>
        <s v="陈宁"/>
        <s v="陈强"/>
        <s v="陈思思"/>
        <s v="陈思恒"/>
        <s v="陈惠丹"/>
        <s v="陈斌"/>
        <s v="陈旭"/>
        <s v="陈昂"/>
        <s v="陈晓晖"/>
        <s v="陈智赛"/>
        <s v="陈林杰"/>
        <s v="陈柳秧"/>
        <s v="陈沁"/>
        <s v="陈治权"/>
        <s v="陈波"/>
        <s v="陈烨"/>
        <s v="陈燕"/>
        <s v="陈珂珺"/>
        <s v="陈瑾"/>
        <s v="陈益明"/>
        <s v="陈祥挺"/>
        <s v="陈秀良"/>
        <s v="陈绍万"/>
        <s v="陈缓缓"/>
        <s v="陈美岑"/>
        <s v="陈聪"/>
        <s v="陈胜贤"/>
        <s v="陈莹莹"/>
        <s v="陈谊"/>
        <s v="陈赛"/>
        <s v="陈辉"/>
        <s v="陈金国"/>
        <s v="陈钢"/>
        <s v="陈雄晓"/>
        <s v="陈雅"/>
        <s v="陈雪雯"/>
        <s v="陈静"/>
        <s v="陈飞"/>
        <s v="陈高虎"/>
        <s v="陈黄平"/>
        <s v="陶丽莎"/>
        <s v="陶仁琪"/>
        <s v="陶依雨"/>
        <s v="陶俊儒"/>
        <s v="陶学相"/>
        <s v="陶挺飞"/>
        <s v="陶晓娟"/>
        <s v="陶灵芳"/>
        <s v="陶赟鹏"/>
        <s v="雷丽鹏"/>
        <s v="韦璇"/>
        <s v="韩华炯"/>
        <s v="韩啸"/>
        <s v="韩敏"/>
        <s v="韩稳山"/>
        <s v="韩靖靖"/>
        <s v="章乐婷"/>
        <s v="章伊珂"/>
        <s v="章倩倩"/>
        <s v="章先念"/>
        <s v="章新洋"/>
        <s v="章春华"/>
        <s v="章晓婷"/>
        <s v="章智成"/>
        <s v="章柳青"/>
        <s v="章泽鲁"/>
        <s v="章海飞"/>
        <s v="章聪"/>
        <s v="章靖波"/>
        <s v="章颖姝"/>
        <s v="项兵兵"/>
        <s v="项卓青"/>
        <s v="项品超"/>
        <s v="项雅茵"/>
        <s v="顾一"/>
        <s v="顾倩倩"/>
        <s v="顾媛媛"/>
        <s v="顾彬彬"/>
        <s v="顾晨丽"/>
        <s v="颜曰圳"/>
        <s v="颜烯烯"/>
        <s v="饶航帆"/>
        <s v="马冬益"/>
        <s v="马华锋"/>
        <s v="马娴羚"/>
        <s v="马宋宋"/>
        <s v="马帅"/>
        <s v="马春美"/>
        <s v="马洁玲"/>
        <s v="马聪颖"/>
        <s v="马诗云"/>
        <s v="马超"/>
        <s v="马跃"/>
        <s v="马迎"/>
        <s v="骆蕾伊"/>
        <s v="高丹丹"/>
        <s v="高佩琼"/>
        <s v="高佳钰"/>
        <s v="高先强"/>
        <s v="高其琦"/>
        <s v="高勇召"/>
        <s v="高栋春"/>
        <s v="高维肖"/>
        <s v="高逸彬"/>
        <s v="高鹏静"/>
        <s v="魏磊"/>
        <s v="魏路"/>
        <s v="鲁红芳"/>
        <s v="鲍云龙"/>
        <s v="鲍周美"/>
        <s v="黄丽萍"/>
        <s v="黄伟"/>
        <s v="黄佳慧"/>
        <s v="黄佳源"/>
        <s v="黄依婷"/>
        <s v="黄倩倩"/>
        <s v="黄哲"/>
        <s v="黄园园"/>
        <s v="黄圣杰"/>
        <s v="黄娟"/>
        <s v="黄婉珺"/>
        <s v="黄存鹏"/>
        <s v="黄小飞"/>
        <s v="黄少东"/>
        <s v="黄德"/>
        <s v="黄文明"/>
        <s v="黄春春"/>
        <s v="黄曹玮"/>
        <s v="黄松洋"/>
        <s v="黄校"/>
        <s v="黄沈"/>
        <s v="黄海东"/>
        <s v="黄瑶"/>
        <s v="黄益仲"/>
        <s v="黄超"/>
        <s v="黄顶松"/>
        <s v="黄飞"/>
        <s v="黄鹏程"/>
        <s v="黎阳"/>
        <s v="齐伟东"/>
        <s v="龚雪贞"/>
      </sharedItems>
    </cacheField>
    <cacheField name="校对情况" numFmtId="0">
      <sharedItems count="2">
        <s v="未校对"/>
        <s v="照片不是我本人"/>
      </sharedItems>
    </cacheField>
    <cacheField name="备注" numFmtId="0">
      <sharedItems containsBlank="1" count="40">
        <s v="09.10因心理问题休学，20101013复学"/>
        <s v="20091208参军保留学籍，201202复学"/>
        <s v="20091230因病休学，20101020复学"/>
        <s v="2010.9由2009级化学工程与工艺专业转入"/>
        <s v="2010.9由2009级材料物理专业转入"/>
        <s v="2010.9由2009级环境工程专业转入"/>
        <s v="2010.9由2009级降入"/>
        <s v="2010.9由信息管理与信息系统专业转入"/>
        <s v="2010.9由化学工程与工艺专业转入"/>
        <s v="2010.9由医学检验专业转入"/>
        <s v="2010.9由市场营销专业转入"/>
        <s v="2010.9由护理学专业转入"/>
        <s v="2010.9由数学与应用数学(师范)专业转入"/>
        <s v="2010.9由材料化学专业转入"/>
        <s v="2010.9由材料成型及控制工程专业转入"/>
        <s v="2010.9由材料物理专业转入"/>
        <s v="2010.9由环境工程专业转入"/>
        <s v="2010.9由生物工程专业转入"/>
        <s v="2010.9由生物科学(师范)专业转入"/>
        <s v="2010.9由生物科学专业转入"/>
        <s v="2010.9由科学教育(师范)专业转入"/>
        <s v="2010.9由计算机科学与技术(师范)专业转入"/>
        <s v="20101209因参军保留学籍，20130224复学"/>
        <s v="2011.9由旅游管理专业转入"/>
        <s v="2011.9由给水排水工程专业转入"/>
        <s v="2011.9由计算机科学与技术(师范)专业转入"/>
        <s v="20110406由浙江警察学院转入"/>
        <s v="20110621因就业休学一年，复学时间：2012.9，2012.2复学"/>
        <s v="2012.2由湖州师范学院转入"/>
        <s v="20130322由2010级降入"/>
        <s v="20130702因肺结核休学，20140219复学"/>
        <s v="20130901因创业休学，复学时间：2014.9"/>
        <s v="20130911因参军保留学籍"/>
        <s v="20131030因回家创业退学"/>
        <s v="中英合作"/>
        <s v="因学习压力大20090627休学，2010年10月继续休学，20110220复学"/>
        <s v="因家庭原因20100310休学，20110220复学"/>
        <s v="预科"/>
        <s v="预科，2013.3修改身份证号"/>
        <m/>
      </sharedItems>
    </cacheField>
    <cacheField name="是否在校" numFmtId="0">
      <sharedItems count="2">
        <s v="否"/>
        <s v="是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1">
  <r>
    <x v="0"/>
    <x v="0"/>
    <x v="0"/>
    <x v="58"/>
    <x v="377"/>
    <x v="0"/>
    <x v="39"/>
    <x v="1"/>
  </r>
  <r>
    <x v="0"/>
    <x v="0"/>
    <x v="0"/>
    <x v="59"/>
    <x v="525"/>
    <x v="0"/>
    <x v="39"/>
    <x v="1"/>
  </r>
  <r>
    <x v="0"/>
    <x v="0"/>
    <x v="0"/>
    <x v="60"/>
    <x v="231"/>
    <x v="0"/>
    <x v="39"/>
    <x v="1"/>
  </r>
  <r>
    <x v="0"/>
    <x v="0"/>
    <x v="0"/>
    <x v="61"/>
    <x v="1051"/>
    <x v="0"/>
    <x v="37"/>
    <x v="1"/>
  </r>
  <r>
    <x v="0"/>
    <x v="0"/>
    <x v="0"/>
    <x v="62"/>
    <x v="94"/>
    <x v="0"/>
    <x v="37"/>
    <x v="1"/>
  </r>
  <r>
    <x v="0"/>
    <x v="0"/>
    <x v="0"/>
    <x v="63"/>
    <x v="387"/>
    <x v="0"/>
    <x v="39"/>
    <x v="1"/>
  </r>
  <r>
    <x v="0"/>
    <x v="0"/>
    <x v="0"/>
    <x v="64"/>
    <x v="1069"/>
    <x v="0"/>
    <x v="39"/>
    <x v="1"/>
  </r>
  <r>
    <x v="0"/>
    <x v="0"/>
    <x v="0"/>
    <x v="65"/>
    <x v="706"/>
    <x v="0"/>
    <x v="39"/>
    <x v="1"/>
  </r>
  <r>
    <x v="0"/>
    <x v="0"/>
    <x v="0"/>
    <x v="66"/>
    <x v="362"/>
    <x v="0"/>
    <x v="39"/>
    <x v="1"/>
  </r>
  <r>
    <x v="0"/>
    <x v="0"/>
    <x v="0"/>
    <x v="67"/>
    <x v="602"/>
    <x v="0"/>
    <x v="39"/>
    <x v="1"/>
  </r>
  <r>
    <x v="0"/>
    <x v="0"/>
    <x v="0"/>
    <x v="68"/>
    <x v="502"/>
    <x v="0"/>
    <x v="39"/>
    <x v="1"/>
  </r>
  <r>
    <x v="0"/>
    <x v="0"/>
    <x v="0"/>
    <x v="69"/>
    <x v="166"/>
    <x v="0"/>
    <x v="39"/>
    <x v="1"/>
  </r>
  <r>
    <x v="0"/>
    <x v="0"/>
    <x v="0"/>
    <x v="70"/>
    <x v="1059"/>
    <x v="0"/>
    <x v="39"/>
    <x v="1"/>
  </r>
  <r>
    <x v="0"/>
    <x v="0"/>
    <x v="0"/>
    <x v="71"/>
    <x v="657"/>
    <x v="0"/>
    <x v="39"/>
    <x v="1"/>
  </r>
  <r>
    <x v="0"/>
    <x v="0"/>
    <x v="0"/>
    <x v="72"/>
    <x v="993"/>
    <x v="0"/>
    <x v="39"/>
    <x v="1"/>
  </r>
  <r>
    <x v="0"/>
    <x v="0"/>
    <x v="0"/>
    <x v="73"/>
    <x v="122"/>
    <x v="0"/>
    <x v="39"/>
    <x v="1"/>
  </r>
  <r>
    <x v="0"/>
    <x v="0"/>
    <x v="0"/>
    <x v="74"/>
    <x v="936"/>
    <x v="0"/>
    <x v="39"/>
    <x v="1"/>
  </r>
  <r>
    <x v="0"/>
    <x v="0"/>
    <x v="0"/>
    <x v="75"/>
    <x v="501"/>
    <x v="0"/>
    <x v="39"/>
    <x v="1"/>
  </r>
  <r>
    <x v="0"/>
    <x v="0"/>
    <x v="1"/>
    <x v="76"/>
    <x v="1062"/>
    <x v="0"/>
    <x v="39"/>
    <x v="1"/>
  </r>
  <r>
    <x v="0"/>
    <x v="0"/>
    <x v="1"/>
    <x v="77"/>
    <x v="836"/>
    <x v="0"/>
    <x v="39"/>
    <x v="1"/>
  </r>
  <r>
    <x v="0"/>
    <x v="0"/>
    <x v="1"/>
    <x v="78"/>
    <x v="871"/>
    <x v="0"/>
    <x v="39"/>
    <x v="1"/>
  </r>
  <r>
    <x v="0"/>
    <x v="0"/>
    <x v="1"/>
    <x v="79"/>
    <x v="821"/>
    <x v="0"/>
    <x v="39"/>
    <x v="1"/>
  </r>
  <r>
    <x v="0"/>
    <x v="0"/>
    <x v="1"/>
    <x v="80"/>
    <x v="713"/>
    <x v="0"/>
    <x v="39"/>
    <x v="1"/>
  </r>
  <r>
    <x v="0"/>
    <x v="0"/>
    <x v="1"/>
    <x v="81"/>
    <x v="536"/>
    <x v="0"/>
    <x v="39"/>
    <x v="1"/>
  </r>
  <r>
    <x v="0"/>
    <x v="0"/>
    <x v="1"/>
    <x v="82"/>
    <x v="343"/>
    <x v="0"/>
    <x v="39"/>
    <x v="1"/>
  </r>
  <r>
    <x v="0"/>
    <x v="0"/>
    <x v="2"/>
    <x v="83"/>
    <x v="652"/>
    <x v="0"/>
    <x v="37"/>
    <x v="1"/>
  </r>
  <r>
    <x v="0"/>
    <x v="0"/>
    <x v="2"/>
    <x v="84"/>
    <x v="842"/>
    <x v="0"/>
    <x v="39"/>
    <x v="1"/>
  </r>
  <r>
    <x v="0"/>
    <x v="0"/>
    <x v="2"/>
    <x v="85"/>
    <x v="12"/>
    <x v="0"/>
    <x v="39"/>
    <x v="1"/>
  </r>
  <r>
    <x v="0"/>
    <x v="0"/>
    <x v="2"/>
    <x v="86"/>
    <x v="612"/>
    <x v="0"/>
    <x v="39"/>
    <x v="1"/>
  </r>
  <r>
    <x v="0"/>
    <x v="0"/>
    <x v="3"/>
    <x v="11"/>
    <x v="687"/>
    <x v="0"/>
    <x v="39"/>
    <x v="1"/>
  </r>
  <r>
    <x v="0"/>
    <x v="0"/>
    <x v="3"/>
    <x v="12"/>
    <x v="258"/>
    <x v="0"/>
    <x v="39"/>
    <x v="1"/>
  </r>
  <r>
    <x v="0"/>
    <x v="0"/>
    <x v="3"/>
    <x v="13"/>
    <x v="299"/>
    <x v="0"/>
    <x v="39"/>
    <x v="1"/>
  </r>
  <r>
    <x v="0"/>
    <x v="0"/>
    <x v="3"/>
    <x v="14"/>
    <x v="419"/>
    <x v="0"/>
    <x v="39"/>
    <x v="1"/>
  </r>
  <r>
    <x v="0"/>
    <x v="0"/>
    <x v="3"/>
    <x v="15"/>
    <x v="257"/>
    <x v="0"/>
    <x v="39"/>
    <x v="1"/>
  </r>
  <r>
    <x v="0"/>
    <x v="0"/>
    <x v="3"/>
    <x v="16"/>
    <x v="83"/>
    <x v="0"/>
    <x v="39"/>
    <x v="1"/>
  </r>
  <r>
    <x v="0"/>
    <x v="0"/>
    <x v="3"/>
    <x v="17"/>
    <x v="307"/>
    <x v="0"/>
    <x v="39"/>
    <x v="1"/>
  </r>
  <r>
    <x v="0"/>
    <x v="0"/>
    <x v="3"/>
    <x v="18"/>
    <x v="974"/>
    <x v="0"/>
    <x v="39"/>
    <x v="1"/>
  </r>
  <r>
    <x v="0"/>
    <x v="0"/>
    <x v="3"/>
    <x v="19"/>
    <x v="25"/>
    <x v="0"/>
    <x v="39"/>
    <x v="1"/>
  </r>
  <r>
    <x v="0"/>
    <x v="0"/>
    <x v="3"/>
    <x v="20"/>
    <x v="962"/>
    <x v="0"/>
    <x v="39"/>
    <x v="1"/>
  </r>
  <r>
    <x v="0"/>
    <x v="0"/>
    <x v="3"/>
    <x v="21"/>
    <x v="499"/>
    <x v="0"/>
    <x v="39"/>
    <x v="1"/>
  </r>
  <r>
    <x v="0"/>
    <x v="0"/>
    <x v="3"/>
    <x v="22"/>
    <x v="980"/>
    <x v="0"/>
    <x v="39"/>
    <x v="1"/>
  </r>
  <r>
    <x v="0"/>
    <x v="0"/>
    <x v="3"/>
    <x v="23"/>
    <x v="1034"/>
    <x v="0"/>
    <x v="39"/>
    <x v="1"/>
  </r>
  <r>
    <x v="0"/>
    <x v="0"/>
    <x v="3"/>
    <x v="24"/>
    <x v="722"/>
    <x v="0"/>
    <x v="39"/>
    <x v="1"/>
  </r>
  <r>
    <x v="0"/>
    <x v="0"/>
    <x v="3"/>
    <x v="25"/>
    <x v="992"/>
    <x v="0"/>
    <x v="39"/>
    <x v="1"/>
  </r>
  <r>
    <x v="0"/>
    <x v="0"/>
    <x v="3"/>
    <x v="26"/>
    <x v="970"/>
    <x v="0"/>
    <x v="39"/>
    <x v="1"/>
  </r>
  <r>
    <x v="0"/>
    <x v="0"/>
    <x v="3"/>
    <x v="27"/>
    <x v="916"/>
    <x v="0"/>
    <x v="39"/>
    <x v="1"/>
  </r>
  <r>
    <x v="0"/>
    <x v="0"/>
    <x v="3"/>
    <x v="28"/>
    <x v="480"/>
    <x v="0"/>
    <x v="39"/>
    <x v="1"/>
  </r>
  <r>
    <x v="0"/>
    <x v="0"/>
    <x v="3"/>
    <x v="29"/>
    <x v="508"/>
    <x v="0"/>
    <x v="39"/>
    <x v="1"/>
  </r>
  <r>
    <x v="0"/>
    <x v="0"/>
    <x v="3"/>
    <x v="30"/>
    <x v="666"/>
    <x v="0"/>
    <x v="39"/>
    <x v="1"/>
  </r>
  <r>
    <x v="0"/>
    <x v="0"/>
    <x v="3"/>
    <x v="31"/>
    <x v="151"/>
    <x v="0"/>
    <x v="39"/>
    <x v="1"/>
  </r>
  <r>
    <x v="0"/>
    <x v="0"/>
    <x v="3"/>
    <x v="32"/>
    <x v="544"/>
    <x v="0"/>
    <x v="39"/>
    <x v="1"/>
  </r>
  <r>
    <x v="0"/>
    <x v="0"/>
    <x v="3"/>
    <x v="33"/>
    <x v="933"/>
    <x v="0"/>
    <x v="39"/>
    <x v="1"/>
  </r>
  <r>
    <x v="0"/>
    <x v="0"/>
    <x v="3"/>
    <x v="34"/>
    <x v="374"/>
    <x v="0"/>
    <x v="39"/>
    <x v="1"/>
  </r>
  <r>
    <x v="0"/>
    <x v="0"/>
    <x v="3"/>
    <x v="35"/>
    <x v="826"/>
    <x v="0"/>
    <x v="39"/>
    <x v="1"/>
  </r>
  <r>
    <x v="0"/>
    <x v="0"/>
    <x v="4"/>
    <x v="36"/>
    <x v="856"/>
    <x v="0"/>
    <x v="39"/>
    <x v="1"/>
  </r>
  <r>
    <x v="0"/>
    <x v="0"/>
    <x v="4"/>
    <x v="37"/>
    <x v="88"/>
    <x v="0"/>
    <x v="39"/>
    <x v="1"/>
  </r>
  <r>
    <x v="0"/>
    <x v="0"/>
    <x v="4"/>
    <x v="38"/>
    <x v="432"/>
    <x v="0"/>
    <x v="39"/>
    <x v="1"/>
  </r>
  <r>
    <x v="0"/>
    <x v="0"/>
    <x v="4"/>
    <x v="39"/>
    <x v="238"/>
    <x v="0"/>
    <x v="39"/>
    <x v="1"/>
  </r>
  <r>
    <x v="0"/>
    <x v="0"/>
    <x v="4"/>
    <x v="40"/>
    <x v="1074"/>
    <x v="0"/>
    <x v="39"/>
    <x v="1"/>
  </r>
  <r>
    <x v="0"/>
    <x v="0"/>
    <x v="4"/>
    <x v="41"/>
    <x v="735"/>
    <x v="0"/>
    <x v="39"/>
    <x v="1"/>
  </r>
  <r>
    <x v="0"/>
    <x v="0"/>
    <x v="4"/>
    <x v="42"/>
    <x v="927"/>
    <x v="0"/>
    <x v="39"/>
    <x v="1"/>
  </r>
  <r>
    <x v="0"/>
    <x v="0"/>
    <x v="4"/>
    <x v="43"/>
    <x v="732"/>
    <x v="0"/>
    <x v="39"/>
    <x v="1"/>
  </r>
  <r>
    <x v="0"/>
    <x v="0"/>
    <x v="4"/>
    <x v="44"/>
    <x v="578"/>
    <x v="0"/>
    <x v="39"/>
    <x v="1"/>
  </r>
  <r>
    <x v="0"/>
    <x v="0"/>
    <x v="4"/>
    <x v="45"/>
    <x v="887"/>
    <x v="0"/>
    <x v="39"/>
    <x v="1"/>
  </r>
  <r>
    <x v="0"/>
    <x v="0"/>
    <x v="4"/>
    <x v="46"/>
    <x v="1070"/>
    <x v="0"/>
    <x v="39"/>
    <x v="1"/>
  </r>
  <r>
    <x v="0"/>
    <x v="0"/>
    <x v="5"/>
    <x v="47"/>
    <x v="98"/>
    <x v="0"/>
    <x v="39"/>
    <x v="1"/>
  </r>
  <r>
    <x v="0"/>
    <x v="0"/>
    <x v="113"/>
    <x v="1056"/>
    <x v="224"/>
    <x v="0"/>
    <x v="39"/>
    <x v="1"/>
  </r>
  <r>
    <x v="1"/>
    <x v="12"/>
    <x v="99"/>
    <x v="109"/>
    <x v="617"/>
    <x v="0"/>
    <x v="39"/>
    <x v="1"/>
  </r>
  <r>
    <x v="1"/>
    <x v="12"/>
    <x v="35"/>
    <x v="103"/>
    <x v="650"/>
    <x v="0"/>
    <x v="39"/>
    <x v="1"/>
  </r>
  <r>
    <x v="1"/>
    <x v="12"/>
    <x v="35"/>
    <x v="104"/>
    <x v="982"/>
    <x v="0"/>
    <x v="39"/>
    <x v="1"/>
  </r>
  <r>
    <x v="1"/>
    <x v="12"/>
    <x v="35"/>
    <x v="105"/>
    <x v="271"/>
    <x v="0"/>
    <x v="39"/>
    <x v="1"/>
  </r>
  <r>
    <x v="1"/>
    <x v="12"/>
    <x v="36"/>
    <x v="106"/>
    <x v="380"/>
    <x v="0"/>
    <x v="39"/>
    <x v="1"/>
  </r>
  <r>
    <x v="1"/>
    <x v="12"/>
    <x v="36"/>
    <x v="107"/>
    <x v="206"/>
    <x v="0"/>
    <x v="39"/>
    <x v="1"/>
  </r>
  <r>
    <x v="1"/>
    <x v="12"/>
    <x v="36"/>
    <x v="108"/>
    <x v="328"/>
    <x v="0"/>
    <x v="39"/>
    <x v="1"/>
  </r>
  <r>
    <x v="1"/>
    <x v="12"/>
    <x v="25"/>
    <x v="96"/>
    <x v="280"/>
    <x v="0"/>
    <x v="39"/>
    <x v="1"/>
  </r>
  <r>
    <x v="1"/>
    <x v="12"/>
    <x v="25"/>
    <x v="97"/>
    <x v="436"/>
    <x v="0"/>
    <x v="39"/>
    <x v="1"/>
  </r>
  <r>
    <x v="1"/>
    <x v="12"/>
    <x v="25"/>
    <x v="98"/>
    <x v="665"/>
    <x v="0"/>
    <x v="39"/>
    <x v="1"/>
  </r>
  <r>
    <x v="1"/>
    <x v="12"/>
    <x v="25"/>
    <x v="99"/>
    <x v="913"/>
    <x v="0"/>
    <x v="39"/>
    <x v="1"/>
  </r>
  <r>
    <x v="1"/>
    <x v="12"/>
    <x v="25"/>
    <x v="100"/>
    <x v="465"/>
    <x v="0"/>
    <x v="39"/>
    <x v="1"/>
  </r>
  <r>
    <x v="1"/>
    <x v="12"/>
    <x v="25"/>
    <x v="101"/>
    <x v="678"/>
    <x v="0"/>
    <x v="39"/>
    <x v="1"/>
  </r>
  <r>
    <x v="1"/>
    <x v="12"/>
    <x v="25"/>
    <x v="102"/>
    <x v="646"/>
    <x v="0"/>
    <x v="39"/>
    <x v="1"/>
  </r>
  <r>
    <x v="1"/>
    <x v="12"/>
    <x v="26"/>
    <x v="564"/>
    <x v="716"/>
    <x v="0"/>
    <x v="17"/>
    <x v="1"/>
  </r>
  <r>
    <x v="1"/>
    <x v="12"/>
    <x v="37"/>
    <x v="87"/>
    <x v="330"/>
    <x v="0"/>
    <x v="39"/>
    <x v="1"/>
  </r>
  <r>
    <x v="1"/>
    <x v="12"/>
    <x v="37"/>
    <x v="88"/>
    <x v="376"/>
    <x v="0"/>
    <x v="39"/>
    <x v="1"/>
  </r>
  <r>
    <x v="1"/>
    <x v="12"/>
    <x v="37"/>
    <x v="89"/>
    <x v="194"/>
    <x v="0"/>
    <x v="39"/>
    <x v="1"/>
  </r>
  <r>
    <x v="1"/>
    <x v="12"/>
    <x v="37"/>
    <x v="90"/>
    <x v="298"/>
    <x v="0"/>
    <x v="39"/>
    <x v="1"/>
  </r>
  <r>
    <x v="1"/>
    <x v="12"/>
    <x v="37"/>
    <x v="91"/>
    <x v="1032"/>
    <x v="0"/>
    <x v="39"/>
    <x v="1"/>
  </r>
  <r>
    <x v="1"/>
    <x v="12"/>
    <x v="37"/>
    <x v="587"/>
    <x v="740"/>
    <x v="0"/>
    <x v="8"/>
    <x v="1"/>
  </r>
  <r>
    <x v="1"/>
    <x v="12"/>
    <x v="38"/>
    <x v="92"/>
    <x v="229"/>
    <x v="0"/>
    <x v="39"/>
    <x v="1"/>
  </r>
  <r>
    <x v="1"/>
    <x v="12"/>
    <x v="38"/>
    <x v="94"/>
    <x v="253"/>
    <x v="0"/>
    <x v="39"/>
    <x v="1"/>
  </r>
  <r>
    <x v="1"/>
    <x v="12"/>
    <x v="38"/>
    <x v="95"/>
    <x v="277"/>
    <x v="0"/>
    <x v="39"/>
    <x v="1"/>
  </r>
  <r>
    <x v="1"/>
    <x v="12"/>
    <x v="116"/>
    <x v="1057"/>
    <x v="1056"/>
    <x v="0"/>
    <x v="39"/>
    <x v="1"/>
  </r>
  <r>
    <x v="1"/>
    <x v="12"/>
    <x v="116"/>
    <x v="1058"/>
    <x v="490"/>
    <x v="0"/>
    <x v="39"/>
    <x v="1"/>
  </r>
  <r>
    <x v="1"/>
    <x v="12"/>
    <x v="116"/>
    <x v="1059"/>
    <x v="805"/>
    <x v="0"/>
    <x v="39"/>
    <x v="1"/>
  </r>
  <r>
    <x v="1"/>
    <x v="12"/>
    <x v="116"/>
    <x v="1060"/>
    <x v="909"/>
    <x v="0"/>
    <x v="39"/>
    <x v="1"/>
  </r>
  <r>
    <x v="2"/>
    <x v="4"/>
    <x v="88"/>
    <x v="126"/>
    <x v="594"/>
    <x v="0"/>
    <x v="39"/>
    <x v="1"/>
  </r>
  <r>
    <x v="2"/>
    <x v="4"/>
    <x v="88"/>
    <x v="127"/>
    <x v="192"/>
    <x v="0"/>
    <x v="39"/>
    <x v="1"/>
  </r>
  <r>
    <x v="2"/>
    <x v="4"/>
    <x v="88"/>
    <x v="128"/>
    <x v="529"/>
    <x v="0"/>
    <x v="39"/>
    <x v="1"/>
  </r>
  <r>
    <x v="2"/>
    <x v="4"/>
    <x v="88"/>
    <x v="129"/>
    <x v="153"/>
    <x v="0"/>
    <x v="39"/>
    <x v="1"/>
  </r>
  <r>
    <x v="2"/>
    <x v="4"/>
    <x v="88"/>
    <x v="130"/>
    <x v="1019"/>
    <x v="0"/>
    <x v="39"/>
    <x v="1"/>
  </r>
  <r>
    <x v="2"/>
    <x v="4"/>
    <x v="88"/>
    <x v="158"/>
    <x v="19"/>
    <x v="0"/>
    <x v="39"/>
    <x v="1"/>
  </r>
  <r>
    <x v="2"/>
    <x v="4"/>
    <x v="89"/>
    <x v="131"/>
    <x v="829"/>
    <x v="0"/>
    <x v="39"/>
    <x v="1"/>
  </r>
  <r>
    <x v="2"/>
    <x v="4"/>
    <x v="89"/>
    <x v="132"/>
    <x v="1008"/>
    <x v="0"/>
    <x v="39"/>
    <x v="1"/>
  </r>
  <r>
    <x v="2"/>
    <x v="4"/>
    <x v="89"/>
    <x v="133"/>
    <x v="928"/>
    <x v="0"/>
    <x v="39"/>
    <x v="1"/>
  </r>
  <r>
    <x v="2"/>
    <x v="4"/>
    <x v="89"/>
    <x v="161"/>
    <x v="1026"/>
    <x v="0"/>
    <x v="39"/>
    <x v="1"/>
  </r>
  <r>
    <x v="2"/>
    <x v="4"/>
    <x v="90"/>
    <x v="134"/>
    <x v="923"/>
    <x v="0"/>
    <x v="39"/>
    <x v="1"/>
  </r>
  <r>
    <x v="2"/>
    <x v="4"/>
    <x v="90"/>
    <x v="135"/>
    <x v="463"/>
    <x v="0"/>
    <x v="39"/>
    <x v="1"/>
  </r>
  <r>
    <x v="2"/>
    <x v="4"/>
    <x v="90"/>
    <x v="136"/>
    <x v="460"/>
    <x v="0"/>
    <x v="39"/>
    <x v="1"/>
  </r>
  <r>
    <x v="2"/>
    <x v="4"/>
    <x v="90"/>
    <x v="137"/>
    <x v="383"/>
    <x v="0"/>
    <x v="39"/>
    <x v="1"/>
  </r>
  <r>
    <x v="2"/>
    <x v="4"/>
    <x v="90"/>
    <x v="160"/>
    <x v="535"/>
    <x v="0"/>
    <x v="39"/>
    <x v="1"/>
  </r>
  <r>
    <x v="2"/>
    <x v="4"/>
    <x v="91"/>
    <x v="139"/>
    <x v="626"/>
    <x v="0"/>
    <x v="39"/>
    <x v="1"/>
  </r>
  <r>
    <x v="2"/>
    <x v="4"/>
    <x v="91"/>
    <x v="140"/>
    <x v="370"/>
    <x v="0"/>
    <x v="39"/>
    <x v="1"/>
  </r>
  <r>
    <x v="2"/>
    <x v="4"/>
    <x v="91"/>
    <x v="141"/>
    <x v="994"/>
    <x v="0"/>
    <x v="39"/>
    <x v="1"/>
  </r>
  <r>
    <x v="2"/>
    <x v="4"/>
    <x v="91"/>
    <x v="142"/>
    <x v="167"/>
    <x v="0"/>
    <x v="39"/>
    <x v="1"/>
  </r>
  <r>
    <x v="2"/>
    <x v="4"/>
    <x v="91"/>
    <x v="143"/>
    <x v="101"/>
    <x v="0"/>
    <x v="39"/>
    <x v="1"/>
  </r>
  <r>
    <x v="2"/>
    <x v="4"/>
    <x v="91"/>
    <x v="144"/>
    <x v="758"/>
    <x v="0"/>
    <x v="39"/>
    <x v="1"/>
  </r>
  <r>
    <x v="2"/>
    <x v="4"/>
    <x v="91"/>
    <x v="145"/>
    <x v="660"/>
    <x v="0"/>
    <x v="39"/>
    <x v="1"/>
  </r>
  <r>
    <x v="2"/>
    <x v="4"/>
    <x v="92"/>
    <x v="146"/>
    <x v="937"/>
    <x v="0"/>
    <x v="39"/>
    <x v="1"/>
  </r>
  <r>
    <x v="2"/>
    <x v="4"/>
    <x v="92"/>
    <x v="147"/>
    <x v="542"/>
    <x v="0"/>
    <x v="39"/>
    <x v="1"/>
  </r>
  <r>
    <x v="2"/>
    <x v="4"/>
    <x v="92"/>
    <x v="148"/>
    <x v="232"/>
    <x v="0"/>
    <x v="39"/>
    <x v="1"/>
  </r>
  <r>
    <x v="2"/>
    <x v="4"/>
    <x v="92"/>
    <x v="149"/>
    <x v="1040"/>
    <x v="0"/>
    <x v="39"/>
    <x v="1"/>
  </r>
  <r>
    <x v="2"/>
    <x v="4"/>
    <x v="92"/>
    <x v="150"/>
    <x v="534"/>
    <x v="0"/>
    <x v="39"/>
    <x v="1"/>
  </r>
  <r>
    <x v="2"/>
    <x v="4"/>
    <x v="92"/>
    <x v="151"/>
    <x v="517"/>
    <x v="0"/>
    <x v="39"/>
    <x v="1"/>
  </r>
  <r>
    <x v="2"/>
    <x v="4"/>
    <x v="92"/>
    <x v="152"/>
    <x v="1038"/>
    <x v="0"/>
    <x v="39"/>
    <x v="1"/>
  </r>
  <r>
    <x v="2"/>
    <x v="4"/>
    <x v="92"/>
    <x v="153"/>
    <x v="709"/>
    <x v="0"/>
    <x v="39"/>
    <x v="1"/>
  </r>
  <r>
    <x v="2"/>
    <x v="4"/>
    <x v="92"/>
    <x v="154"/>
    <x v="8"/>
    <x v="0"/>
    <x v="39"/>
    <x v="1"/>
  </r>
  <r>
    <x v="2"/>
    <x v="4"/>
    <x v="92"/>
    <x v="155"/>
    <x v="745"/>
    <x v="0"/>
    <x v="39"/>
    <x v="1"/>
  </r>
  <r>
    <x v="2"/>
    <x v="4"/>
    <x v="92"/>
    <x v="156"/>
    <x v="1082"/>
    <x v="0"/>
    <x v="39"/>
    <x v="1"/>
  </r>
  <r>
    <x v="2"/>
    <x v="4"/>
    <x v="92"/>
    <x v="157"/>
    <x v="985"/>
    <x v="0"/>
    <x v="39"/>
    <x v="1"/>
  </r>
  <r>
    <x v="2"/>
    <x v="4"/>
    <x v="92"/>
    <x v="159"/>
    <x v="5"/>
    <x v="0"/>
    <x v="39"/>
    <x v="1"/>
  </r>
  <r>
    <x v="2"/>
    <x v="4"/>
    <x v="92"/>
    <x v="162"/>
    <x v="765"/>
    <x v="0"/>
    <x v="39"/>
    <x v="1"/>
  </r>
  <r>
    <x v="2"/>
    <x v="4"/>
    <x v="93"/>
    <x v="138"/>
    <x v="596"/>
    <x v="0"/>
    <x v="39"/>
    <x v="1"/>
  </r>
  <r>
    <x v="2"/>
    <x v="4"/>
    <x v="94"/>
    <x v="111"/>
    <x v="110"/>
    <x v="0"/>
    <x v="39"/>
    <x v="1"/>
  </r>
  <r>
    <x v="2"/>
    <x v="4"/>
    <x v="94"/>
    <x v="112"/>
    <x v="793"/>
    <x v="0"/>
    <x v="39"/>
    <x v="1"/>
  </r>
  <r>
    <x v="2"/>
    <x v="4"/>
    <x v="94"/>
    <x v="113"/>
    <x v="528"/>
    <x v="0"/>
    <x v="39"/>
    <x v="1"/>
  </r>
  <r>
    <x v="2"/>
    <x v="4"/>
    <x v="94"/>
    <x v="114"/>
    <x v="997"/>
    <x v="0"/>
    <x v="39"/>
    <x v="1"/>
  </r>
  <r>
    <x v="2"/>
    <x v="4"/>
    <x v="94"/>
    <x v="115"/>
    <x v="820"/>
    <x v="0"/>
    <x v="39"/>
    <x v="1"/>
  </r>
  <r>
    <x v="2"/>
    <x v="4"/>
    <x v="94"/>
    <x v="116"/>
    <x v="513"/>
    <x v="0"/>
    <x v="39"/>
    <x v="1"/>
  </r>
  <r>
    <x v="2"/>
    <x v="4"/>
    <x v="94"/>
    <x v="125"/>
    <x v="381"/>
    <x v="0"/>
    <x v="28"/>
    <x v="1"/>
  </r>
  <r>
    <x v="2"/>
    <x v="4"/>
    <x v="95"/>
    <x v="117"/>
    <x v="874"/>
    <x v="0"/>
    <x v="39"/>
    <x v="1"/>
  </r>
  <r>
    <x v="2"/>
    <x v="4"/>
    <x v="95"/>
    <x v="118"/>
    <x v="676"/>
    <x v="0"/>
    <x v="39"/>
    <x v="1"/>
  </r>
  <r>
    <x v="2"/>
    <x v="4"/>
    <x v="95"/>
    <x v="119"/>
    <x v="264"/>
    <x v="0"/>
    <x v="39"/>
    <x v="1"/>
  </r>
  <r>
    <x v="2"/>
    <x v="4"/>
    <x v="95"/>
    <x v="120"/>
    <x v="953"/>
    <x v="0"/>
    <x v="39"/>
    <x v="1"/>
  </r>
  <r>
    <x v="2"/>
    <x v="4"/>
    <x v="95"/>
    <x v="121"/>
    <x v="36"/>
    <x v="0"/>
    <x v="39"/>
    <x v="1"/>
  </r>
  <r>
    <x v="2"/>
    <x v="4"/>
    <x v="96"/>
    <x v="122"/>
    <x v="312"/>
    <x v="0"/>
    <x v="39"/>
    <x v="1"/>
  </r>
  <r>
    <x v="2"/>
    <x v="4"/>
    <x v="96"/>
    <x v="123"/>
    <x v="276"/>
    <x v="0"/>
    <x v="39"/>
    <x v="1"/>
  </r>
  <r>
    <x v="2"/>
    <x v="4"/>
    <x v="96"/>
    <x v="124"/>
    <x v="337"/>
    <x v="0"/>
    <x v="39"/>
    <x v="1"/>
  </r>
  <r>
    <x v="3"/>
    <x v="8"/>
    <x v="97"/>
    <x v="189"/>
    <x v="148"/>
    <x v="0"/>
    <x v="39"/>
    <x v="1"/>
  </r>
  <r>
    <x v="3"/>
    <x v="8"/>
    <x v="97"/>
    <x v="190"/>
    <x v="472"/>
    <x v="0"/>
    <x v="39"/>
    <x v="1"/>
  </r>
  <r>
    <x v="3"/>
    <x v="8"/>
    <x v="97"/>
    <x v="191"/>
    <x v="671"/>
    <x v="0"/>
    <x v="39"/>
    <x v="1"/>
  </r>
  <r>
    <x v="3"/>
    <x v="8"/>
    <x v="97"/>
    <x v="192"/>
    <x v="301"/>
    <x v="0"/>
    <x v="39"/>
    <x v="1"/>
  </r>
  <r>
    <x v="3"/>
    <x v="8"/>
    <x v="97"/>
    <x v="193"/>
    <x v="456"/>
    <x v="0"/>
    <x v="39"/>
    <x v="1"/>
  </r>
  <r>
    <x v="3"/>
    <x v="8"/>
    <x v="97"/>
    <x v="194"/>
    <x v="682"/>
    <x v="0"/>
    <x v="39"/>
    <x v="1"/>
  </r>
  <r>
    <x v="3"/>
    <x v="8"/>
    <x v="97"/>
    <x v="195"/>
    <x v="1100"/>
    <x v="0"/>
    <x v="39"/>
    <x v="1"/>
  </r>
  <r>
    <x v="3"/>
    <x v="8"/>
    <x v="97"/>
    <x v="196"/>
    <x v="695"/>
    <x v="0"/>
    <x v="39"/>
    <x v="1"/>
  </r>
  <r>
    <x v="3"/>
    <x v="8"/>
    <x v="97"/>
    <x v="197"/>
    <x v="418"/>
    <x v="0"/>
    <x v="39"/>
    <x v="1"/>
  </r>
  <r>
    <x v="3"/>
    <x v="8"/>
    <x v="97"/>
    <x v="198"/>
    <x v="327"/>
    <x v="0"/>
    <x v="39"/>
    <x v="1"/>
  </r>
  <r>
    <x v="3"/>
    <x v="8"/>
    <x v="97"/>
    <x v="199"/>
    <x v="849"/>
    <x v="0"/>
    <x v="39"/>
    <x v="1"/>
  </r>
  <r>
    <x v="3"/>
    <x v="8"/>
    <x v="97"/>
    <x v="200"/>
    <x v="393"/>
    <x v="0"/>
    <x v="39"/>
    <x v="1"/>
  </r>
  <r>
    <x v="3"/>
    <x v="8"/>
    <x v="97"/>
    <x v="201"/>
    <x v="291"/>
    <x v="0"/>
    <x v="39"/>
    <x v="1"/>
  </r>
  <r>
    <x v="3"/>
    <x v="8"/>
    <x v="97"/>
    <x v="202"/>
    <x v="1093"/>
    <x v="0"/>
    <x v="39"/>
    <x v="1"/>
  </r>
  <r>
    <x v="3"/>
    <x v="8"/>
    <x v="97"/>
    <x v="203"/>
    <x v="882"/>
    <x v="0"/>
    <x v="39"/>
    <x v="1"/>
  </r>
  <r>
    <x v="3"/>
    <x v="8"/>
    <x v="97"/>
    <x v="204"/>
    <x v="397"/>
    <x v="0"/>
    <x v="39"/>
    <x v="1"/>
  </r>
  <r>
    <x v="3"/>
    <x v="8"/>
    <x v="97"/>
    <x v="205"/>
    <x v="618"/>
    <x v="0"/>
    <x v="39"/>
    <x v="1"/>
  </r>
  <r>
    <x v="3"/>
    <x v="8"/>
    <x v="97"/>
    <x v="206"/>
    <x v="305"/>
    <x v="0"/>
    <x v="39"/>
    <x v="1"/>
  </r>
  <r>
    <x v="3"/>
    <x v="8"/>
    <x v="97"/>
    <x v="207"/>
    <x v="569"/>
    <x v="0"/>
    <x v="39"/>
    <x v="1"/>
  </r>
  <r>
    <x v="3"/>
    <x v="8"/>
    <x v="97"/>
    <x v="208"/>
    <x v="564"/>
    <x v="0"/>
    <x v="39"/>
    <x v="1"/>
  </r>
  <r>
    <x v="3"/>
    <x v="8"/>
    <x v="97"/>
    <x v="209"/>
    <x v="81"/>
    <x v="0"/>
    <x v="39"/>
    <x v="1"/>
  </r>
  <r>
    <x v="3"/>
    <x v="8"/>
    <x v="97"/>
    <x v="210"/>
    <x v="115"/>
    <x v="0"/>
    <x v="39"/>
    <x v="1"/>
  </r>
  <r>
    <x v="3"/>
    <x v="8"/>
    <x v="97"/>
    <x v="211"/>
    <x v="162"/>
    <x v="0"/>
    <x v="39"/>
    <x v="1"/>
  </r>
  <r>
    <x v="3"/>
    <x v="8"/>
    <x v="97"/>
    <x v="212"/>
    <x v="510"/>
    <x v="0"/>
    <x v="39"/>
    <x v="1"/>
  </r>
  <r>
    <x v="3"/>
    <x v="8"/>
    <x v="98"/>
    <x v="213"/>
    <x v="388"/>
    <x v="0"/>
    <x v="39"/>
    <x v="1"/>
  </r>
  <r>
    <x v="3"/>
    <x v="8"/>
    <x v="98"/>
    <x v="214"/>
    <x v="21"/>
    <x v="0"/>
    <x v="39"/>
    <x v="1"/>
  </r>
  <r>
    <x v="3"/>
    <x v="8"/>
    <x v="98"/>
    <x v="215"/>
    <x v="402"/>
    <x v="0"/>
    <x v="37"/>
    <x v="1"/>
  </r>
  <r>
    <x v="3"/>
    <x v="8"/>
    <x v="98"/>
    <x v="216"/>
    <x v="77"/>
    <x v="0"/>
    <x v="39"/>
    <x v="1"/>
  </r>
  <r>
    <x v="3"/>
    <x v="8"/>
    <x v="98"/>
    <x v="217"/>
    <x v="446"/>
    <x v="0"/>
    <x v="39"/>
    <x v="1"/>
  </r>
  <r>
    <x v="3"/>
    <x v="8"/>
    <x v="98"/>
    <x v="218"/>
    <x v="109"/>
    <x v="0"/>
    <x v="39"/>
    <x v="1"/>
  </r>
  <r>
    <x v="3"/>
    <x v="8"/>
    <x v="98"/>
    <x v="219"/>
    <x v="635"/>
    <x v="0"/>
    <x v="39"/>
    <x v="1"/>
  </r>
  <r>
    <x v="3"/>
    <x v="8"/>
    <x v="98"/>
    <x v="220"/>
    <x v="686"/>
    <x v="0"/>
    <x v="39"/>
    <x v="1"/>
  </r>
  <r>
    <x v="3"/>
    <x v="8"/>
    <x v="98"/>
    <x v="221"/>
    <x v="285"/>
    <x v="0"/>
    <x v="39"/>
    <x v="1"/>
  </r>
  <r>
    <x v="3"/>
    <x v="8"/>
    <x v="98"/>
    <x v="222"/>
    <x v="825"/>
    <x v="0"/>
    <x v="39"/>
    <x v="1"/>
  </r>
  <r>
    <x v="3"/>
    <x v="8"/>
    <x v="98"/>
    <x v="223"/>
    <x v="70"/>
    <x v="0"/>
    <x v="39"/>
    <x v="1"/>
  </r>
  <r>
    <x v="3"/>
    <x v="8"/>
    <x v="98"/>
    <x v="224"/>
    <x v="609"/>
    <x v="0"/>
    <x v="39"/>
    <x v="1"/>
  </r>
  <r>
    <x v="3"/>
    <x v="8"/>
    <x v="98"/>
    <x v="225"/>
    <x v="188"/>
    <x v="0"/>
    <x v="39"/>
    <x v="1"/>
  </r>
  <r>
    <x v="3"/>
    <x v="8"/>
    <x v="98"/>
    <x v="226"/>
    <x v="555"/>
    <x v="0"/>
    <x v="39"/>
    <x v="1"/>
  </r>
  <r>
    <x v="3"/>
    <x v="8"/>
    <x v="98"/>
    <x v="227"/>
    <x v="921"/>
    <x v="0"/>
    <x v="39"/>
    <x v="1"/>
  </r>
  <r>
    <x v="3"/>
    <x v="8"/>
    <x v="98"/>
    <x v="228"/>
    <x v="100"/>
    <x v="0"/>
    <x v="39"/>
    <x v="1"/>
  </r>
  <r>
    <x v="3"/>
    <x v="8"/>
    <x v="98"/>
    <x v="229"/>
    <x v="65"/>
    <x v="0"/>
    <x v="39"/>
    <x v="1"/>
  </r>
  <r>
    <x v="3"/>
    <x v="8"/>
    <x v="98"/>
    <x v="230"/>
    <x v="372"/>
    <x v="0"/>
    <x v="39"/>
    <x v="1"/>
  </r>
  <r>
    <x v="3"/>
    <x v="8"/>
    <x v="98"/>
    <x v="231"/>
    <x v="256"/>
    <x v="0"/>
    <x v="39"/>
    <x v="1"/>
  </r>
  <r>
    <x v="3"/>
    <x v="8"/>
    <x v="98"/>
    <x v="232"/>
    <x v="552"/>
    <x v="0"/>
    <x v="39"/>
    <x v="1"/>
  </r>
  <r>
    <x v="3"/>
    <x v="8"/>
    <x v="98"/>
    <x v="233"/>
    <x v="245"/>
    <x v="0"/>
    <x v="39"/>
    <x v="1"/>
  </r>
  <r>
    <x v="3"/>
    <x v="8"/>
    <x v="44"/>
    <x v="163"/>
    <x v="133"/>
    <x v="0"/>
    <x v="39"/>
    <x v="1"/>
  </r>
  <r>
    <x v="3"/>
    <x v="8"/>
    <x v="44"/>
    <x v="165"/>
    <x v="1097"/>
    <x v="0"/>
    <x v="39"/>
    <x v="1"/>
  </r>
  <r>
    <x v="3"/>
    <x v="8"/>
    <x v="44"/>
    <x v="166"/>
    <x v="714"/>
    <x v="0"/>
    <x v="39"/>
    <x v="1"/>
  </r>
  <r>
    <x v="3"/>
    <x v="8"/>
    <x v="44"/>
    <x v="167"/>
    <x v="634"/>
    <x v="0"/>
    <x v="39"/>
    <x v="1"/>
  </r>
  <r>
    <x v="3"/>
    <x v="8"/>
    <x v="44"/>
    <x v="168"/>
    <x v="779"/>
    <x v="0"/>
    <x v="39"/>
    <x v="1"/>
  </r>
  <r>
    <x v="3"/>
    <x v="8"/>
    <x v="44"/>
    <x v="169"/>
    <x v="412"/>
    <x v="0"/>
    <x v="39"/>
    <x v="1"/>
  </r>
  <r>
    <x v="3"/>
    <x v="8"/>
    <x v="44"/>
    <x v="170"/>
    <x v="530"/>
    <x v="0"/>
    <x v="39"/>
    <x v="1"/>
  </r>
  <r>
    <x v="3"/>
    <x v="8"/>
    <x v="44"/>
    <x v="188"/>
    <x v="421"/>
    <x v="0"/>
    <x v="25"/>
    <x v="1"/>
  </r>
  <r>
    <x v="3"/>
    <x v="8"/>
    <x v="45"/>
    <x v="171"/>
    <x v="883"/>
    <x v="0"/>
    <x v="39"/>
    <x v="1"/>
  </r>
  <r>
    <x v="3"/>
    <x v="8"/>
    <x v="45"/>
    <x v="172"/>
    <x v="855"/>
    <x v="0"/>
    <x v="39"/>
    <x v="1"/>
  </r>
  <r>
    <x v="3"/>
    <x v="8"/>
    <x v="45"/>
    <x v="173"/>
    <x v="983"/>
    <x v="0"/>
    <x v="39"/>
    <x v="1"/>
  </r>
  <r>
    <x v="3"/>
    <x v="8"/>
    <x v="45"/>
    <x v="174"/>
    <x v="473"/>
    <x v="0"/>
    <x v="39"/>
    <x v="1"/>
  </r>
  <r>
    <x v="3"/>
    <x v="8"/>
    <x v="45"/>
    <x v="175"/>
    <x v="1000"/>
    <x v="0"/>
    <x v="39"/>
    <x v="1"/>
  </r>
  <r>
    <x v="3"/>
    <x v="8"/>
    <x v="45"/>
    <x v="176"/>
    <x v="295"/>
    <x v="0"/>
    <x v="39"/>
    <x v="1"/>
  </r>
  <r>
    <x v="3"/>
    <x v="8"/>
    <x v="45"/>
    <x v="177"/>
    <x v="348"/>
    <x v="0"/>
    <x v="39"/>
    <x v="1"/>
  </r>
  <r>
    <x v="3"/>
    <x v="8"/>
    <x v="45"/>
    <x v="178"/>
    <x v="116"/>
    <x v="0"/>
    <x v="39"/>
    <x v="1"/>
  </r>
  <r>
    <x v="3"/>
    <x v="8"/>
    <x v="46"/>
    <x v="179"/>
    <x v="951"/>
    <x v="0"/>
    <x v="39"/>
    <x v="1"/>
  </r>
  <r>
    <x v="3"/>
    <x v="8"/>
    <x v="46"/>
    <x v="180"/>
    <x v="172"/>
    <x v="0"/>
    <x v="39"/>
    <x v="1"/>
  </r>
  <r>
    <x v="3"/>
    <x v="8"/>
    <x v="46"/>
    <x v="181"/>
    <x v="452"/>
    <x v="0"/>
    <x v="39"/>
    <x v="1"/>
  </r>
  <r>
    <x v="3"/>
    <x v="8"/>
    <x v="46"/>
    <x v="182"/>
    <x v="1010"/>
    <x v="0"/>
    <x v="39"/>
    <x v="1"/>
  </r>
  <r>
    <x v="3"/>
    <x v="8"/>
    <x v="46"/>
    <x v="183"/>
    <x v="888"/>
    <x v="0"/>
    <x v="39"/>
    <x v="1"/>
  </r>
  <r>
    <x v="3"/>
    <x v="8"/>
    <x v="46"/>
    <x v="184"/>
    <x v="639"/>
    <x v="0"/>
    <x v="39"/>
    <x v="1"/>
  </r>
  <r>
    <x v="3"/>
    <x v="8"/>
    <x v="46"/>
    <x v="185"/>
    <x v="804"/>
    <x v="0"/>
    <x v="39"/>
    <x v="1"/>
  </r>
  <r>
    <x v="3"/>
    <x v="8"/>
    <x v="46"/>
    <x v="186"/>
    <x v="940"/>
    <x v="0"/>
    <x v="39"/>
    <x v="1"/>
  </r>
  <r>
    <x v="3"/>
    <x v="8"/>
    <x v="12"/>
    <x v="234"/>
    <x v="620"/>
    <x v="0"/>
    <x v="39"/>
    <x v="1"/>
  </r>
  <r>
    <x v="3"/>
    <x v="8"/>
    <x v="12"/>
    <x v="235"/>
    <x v="984"/>
    <x v="0"/>
    <x v="39"/>
    <x v="1"/>
  </r>
  <r>
    <x v="3"/>
    <x v="8"/>
    <x v="12"/>
    <x v="236"/>
    <x v="839"/>
    <x v="0"/>
    <x v="39"/>
    <x v="1"/>
  </r>
  <r>
    <x v="3"/>
    <x v="8"/>
    <x v="12"/>
    <x v="237"/>
    <x v="600"/>
    <x v="0"/>
    <x v="39"/>
    <x v="1"/>
  </r>
  <r>
    <x v="3"/>
    <x v="8"/>
    <x v="12"/>
    <x v="239"/>
    <x v="132"/>
    <x v="0"/>
    <x v="39"/>
    <x v="1"/>
  </r>
  <r>
    <x v="3"/>
    <x v="8"/>
    <x v="12"/>
    <x v="240"/>
    <x v="969"/>
    <x v="0"/>
    <x v="39"/>
    <x v="1"/>
  </r>
  <r>
    <x v="3"/>
    <x v="8"/>
    <x v="12"/>
    <x v="241"/>
    <x v="672"/>
    <x v="0"/>
    <x v="39"/>
    <x v="1"/>
  </r>
  <r>
    <x v="3"/>
    <x v="8"/>
    <x v="12"/>
    <x v="242"/>
    <x v="17"/>
    <x v="0"/>
    <x v="39"/>
    <x v="1"/>
  </r>
  <r>
    <x v="3"/>
    <x v="8"/>
    <x v="12"/>
    <x v="243"/>
    <x v="988"/>
    <x v="0"/>
    <x v="39"/>
    <x v="1"/>
  </r>
  <r>
    <x v="3"/>
    <x v="8"/>
    <x v="12"/>
    <x v="244"/>
    <x v="674"/>
    <x v="0"/>
    <x v="39"/>
    <x v="1"/>
  </r>
  <r>
    <x v="3"/>
    <x v="8"/>
    <x v="13"/>
    <x v="245"/>
    <x v="87"/>
    <x v="0"/>
    <x v="39"/>
    <x v="1"/>
  </r>
  <r>
    <x v="3"/>
    <x v="8"/>
    <x v="13"/>
    <x v="246"/>
    <x v="912"/>
    <x v="0"/>
    <x v="39"/>
    <x v="1"/>
  </r>
  <r>
    <x v="3"/>
    <x v="8"/>
    <x v="13"/>
    <x v="247"/>
    <x v="1054"/>
    <x v="0"/>
    <x v="39"/>
    <x v="1"/>
  </r>
  <r>
    <x v="3"/>
    <x v="8"/>
    <x v="13"/>
    <x v="248"/>
    <x v="642"/>
    <x v="0"/>
    <x v="39"/>
    <x v="1"/>
  </r>
  <r>
    <x v="3"/>
    <x v="8"/>
    <x v="13"/>
    <x v="249"/>
    <x v="778"/>
    <x v="0"/>
    <x v="39"/>
    <x v="1"/>
  </r>
  <r>
    <x v="3"/>
    <x v="8"/>
    <x v="13"/>
    <x v="250"/>
    <x v="228"/>
    <x v="0"/>
    <x v="39"/>
    <x v="1"/>
  </r>
  <r>
    <x v="3"/>
    <x v="8"/>
    <x v="13"/>
    <x v="251"/>
    <x v="1001"/>
    <x v="0"/>
    <x v="39"/>
    <x v="1"/>
  </r>
  <r>
    <x v="3"/>
    <x v="8"/>
    <x v="13"/>
    <x v="821"/>
    <x v="117"/>
    <x v="0"/>
    <x v="14"/>
    <x v="1"/>
  </r>
  <r>
    <x v="4"/>
    <x v="10"/>
    <x v="59"/>
    <x v="461"/>
    <x v="832"/>
    <x v="0"/>
    <x v="39"/>
    <x v="1"/>
  </r>
  <r>
    <x v="4"/>
    <x v="10"/>
    <x v="59"/>
    <x v="462"/>
    <x v="667"/>
    <x v="0"/>
    <x v="37"/>
    <x v="1"/>
  </r>
  <r>
    <x v="4"/>
    <x v="10"/>
    <x v="59"/>
    <x v="463"/>
    <x v="470"/>
    <x v="0"/>
    <x v="39"/>
    <x v="1"/>
  </r>
  <r>
    <x v="4"/>
    <x v="10"/>
    <x v="59"/>
    <x v="464"/>
    <x v="590"/>
    <x v="0"/>
    <x v="39"/>
    <x v="1"/>
  </r>
  <r>
    <x v="4"/>
    <x v="10"/>
    <x v="59"/>
    <x v="465"/>
    <x v="399"/>
    <x v="0"/>
    <x v="39"/>
    <x v="1"/>
  </r>
  <r>
    <x v="4"/>
    <x v="10"/>
    <x v="59"/>
    <x v="466"/>
    <x v="616"/>
    <x v="0"/>
    <x v="37"/>
    <x v="1"/>
  </r>
  <r>
    <x v="4"/>
    <x v="10"/>
    <x v="59"/>
    <x v="467"/>
    <x v="858"/>
    <x v="0"/>
    <x v="39"/>
    <x v="1"/>
  </r>
  <r>
    <x v="4"/>
    <x v="10"/>
    <x v="59"/>
    <x v="468"/>
    <x v="346"/>
    <x v="0"/>
    <x v="39"/>
    <x v="1"/>
  </r>
  <r>
    <x v="4"/>
    <x v="10"/>
    <x v="59"/>
    <x v="469"/>
    <x v="250"/>
    <x v="0"/>
    <x v="39"/>
    <x v="1"/>
  </r>
  <r>
    <x v="4"/>
    <x v="10"/>
    <x v="59"/>
    <x v="470"/>
    <x v="140"/>
    <x v="0"/>
    <x v="39"/>
    <x v="1"/>
  </r>
  <r>
    <x v="4"/>
    <x v="10"/>
    <x v="59"/>
    <x v="471"/>
    <x v="766"/>
    <x v="0"/>
    <x v="39"/>
    <x v="1"/>
  </r>
  <r>
    <x v="4"/>
    <x v="10"/>
    <x v="59"/>
    <x v="472"/>
    <x v="519"/>
    <x v="0"/>
    <x v="39"/>
    <x v="1"/>
  </r>
  <r>
    <x v="4"/>
    <x v="10"/>
    <x v="59"/>
    <x v="473"/>
    <x v="430"/>
    <x v="0"/>
    <x v="39"/>
    <x v="1"/>
  </r>
  <r>
    <x v="4"/>
    <x v="10"/>
    <x v="59"/>
    <x v="474"/>
    <x v="306"/>
    <x v="0"/>
    <x v="39"/>
    <x v="1"/>
  </r>
  <r>
    <x v="4"/>
    <x v="10"/>
    <x v="59"/>
    <x v="475"/>
    <x v="76"/>
    <x v="0"/>
    <x v="39"/>
    <x v="1"/>
  </r>
  <r>
    <x v="4"/>
    <x v="10"/>
    <x v="59"/>
    <x v="476"/>
    <x v="1061"/>
    <x v="0"/>
    <x v="39"/>
    <x v="1"/>
  </r>
  <r>
    <x v="4"/>
    <x v="10"/>
    <x v="59"/>
    <x v="477"/>
    <x v="405"/>
    <x v="0"/>
    <x v="39"/>
    <x v="1"/>
  </r>
  <r>
    <x v="4"/>
    <x v="10"/>
    <x v="59"/>
    <x v="478"/>
    <x v="350"/>
    <x v="0"/>
    <x v="39"/>
    <x v="1"/>
  </r>
  <r>
    <x v="4"/>
    <x v="10"/>
    <x v="59"/>
    <x v="479"/>
    <x v="318"/>
    <x v="0"/>
    <x v="39"/>
    <x v="1"/>
  </r>
  <r>
    <x v="4"/>
    <x v="10"/>
    <x v="59"/>
    <x v="480"/>
    <x v="66"/>
    <x v="0"/>
    <x v="39"/>
    <x v="1"/>
  </r>
  <r>
    <x v="4"/>
    <x v="10"/>
    <x v="59"/>
    <x v="481"/>
    <x v="265"/>
    <x v="0"/>
    <x v="39"/>
    <x v="1"/>
  </r>
  <r>
    <x v="4"/>
    <x v="10"/>
    <x v="59"/>
    <x v="482"/>
    <x v="728"/>
    <x v="0"/>
    <x v="39"/>
    <x v="1"/>
  </r>
  <r>
    <x v="4"/>
    <x v="10"/>
    <x v="59"/>
    <x v="483"/>
    <x v="27"/>
    <x v="0"/>
    <x v="39"/>
    <x v="1"/>
  </r>
  <r>
    <x v="4"/>
    <x v="10"/>
    <x v="59"/>
    <x v="484"/>
    <x v="752"/>
    <x v="0"/>
    <x v="39"/>
    <x v="1"/>
  </r>
  <r>
    <x v="4"/>
    <x v="10"/>
    <x v="59"/>
    <x v="485"/>
    <x v="717"/>
    <x v="0"/>
    <x v="39"/>
    <x v="1"/>
  </r>
  <r>
    <x v="4"/>
    <x v="10"/>
    <x v="59"/>
    <x v="486"/>
    <x v="1101"/>
    <x v="0"/>
    <x v="39"/>
    <x v="1"/>
  </r>
  <r>
    <x v="4"/>
    <x v="10"/>
    <x v="59"/>
    <x v="487"/>
    <x v="179"/>
    <x v="0"/>
    <x v="39"/>
    <x v="1"/>
  </r>
  <r>
    <x v="4"/>
    <x v="10"/>
    <x v="59"/>
    <x v="488"/>
    <x v="262"/>
    <x v="0"/>
    <x v="39"/>
    <x v="1"/>
  </r>
  <r>
    <x v="4"/>
    <x v="10"/>
    <x v="59"/>
    <x v="489"/>
    <x v="987"/>
    <x v="0"/>
    <x v="39"/>
    <x v="1"/>
  </r>
  <r>
    <x v="4"/>
    <x v="10"/>
    <x v="60"/>
    <x v="490"/>
    <x v="422"/>
    <x v="0"/>
    <x v="39"/>
    <x v="1"/>
  </r>
  <r>
    <x v="4"/>
    <x v="10"/>
    <x v="60"/>
    <x v="491"/>
    <x v="857"/>
    <x v="0"/>
    <x v="39"/>
    <x v="1"/>
  </r>
  <r>
    <x v="4"/>
    <x v="10"/>
    <x v="60"/>
    <x v="492"/>
    <x v="1079"/>
    <x v="0"/>
    <x v="39"/>
    <x v="1"/>
  </r>
  <r>
    <x v="4"/>
    <x v="10"/>
    <x v="60"/>
    <x v="493"/>
    <x v="241"/>
    <x v="0"/>
    <x v="39"/>
    <x v="1"/>
  </r>
  <r>
    <x v="4"/>
    <x v="10"/>
    <x v="60"/>
    <x v="494"/>
    <x v="293"/>
    <x v="0"/>
    <x v="39"/>
    <x v="1"/>
  </r>
  <r>
    <x v="4"/>
    <x v="10"/>
    <x v="60"/>
    <x v="495"/>
    <x v="1053"/>
    <x v="0"/>
    <x v="37"/>
    <x v="1"/>
  </r>
  <r>
    <x v="4"/>
    <x v="10"/>
    <x v="60"/>
    <x v="496"/>
    <x v="931"/>
    <x v="0"/>
    <x v="39"/>
    <x v="1"/>
  </r>
  <r>
    <x v="4"/>
    <x v="10"/>
    <x v="60"/>
    <x v="497"/>
    <x v="345"/>
    <x v="0"/>
    <x v="39"/>
    <x v="1"/>
  </r>
  <r>
    <x v="4"/>
    <x v="10"/>
    <x v="60"/>
    <x v="498"/>
    <x v="550"/>
    <x v="0"/>
    <x v="39"/>
    <x v="1"/>
  </r>
  <r>
    <x v="4"/>
    <x v="10"/>
    <x v="60"/>
    <x v="499"/>
    <x v="859"/>
    <x v="0"/>
    <x v="39"/>
    <x v="1"/>
  </r>
  <r>
    <x v="4"/>
    <x v="10"/>
    <x v="60"/>
    <x v="500"/>
    <x v="1015"/>
    <x v="0"/>
    <x v="39"/>
    <x v="1"/>
  </r>
  <r>
    <x v="4"/>
    <x v="10"/>
    <x v="60"/>
    <x v="501"/>
    <x v="73"/>
    <x v="0"/>
    <x v="39"/>
    <x v="1"/>
  </r>
  <r>
    <x v="4"/>
    <x v="10"/>
    <x v="60"/>
    <x v="502"/>
    <x v="664"/>
    <x v="0"/>
    <x v="39"/>
    <x v="1"/>
  </r>
  <r>
    <x v="4"/>
    <x v="10"/>
    <x v="60"/>
    <x v="503"/>
    <x v="1006"/>
    <x v="0"/>
    <x v="39"/>
    <x v="1"/>
  </r>
  <r>
    <x v="4"/>
    <x v="10"/>
    <x v="60"/>
    <x v="504"/>
    <x v="689"/>
    <x v="0"/>
    <x v="39"/>
    <x v="1"/>
  </r>
  <r>
    <x v="4"/>
    <x v="10"/>
    <x v="60"/>
    <x v="505"/>
    <x v="379"/>
    <x v="0"/>
    <x v="39"/>
    <x v="1"/>
  </r>
  <r>
    <x v="4"/>
    <x v="10"/>
    <x v="60"/>
    <x v="506"/>
    <x v="223"/>
    <x v="0"/>
    <x v="39"/>
    <x v="1"/>
  </r>
  <r>
    <x v="4"/>
    <x v="10"/>
    <x v="60"/>
    <x v="507"/>
    <x v="75"/>
    <x v="0"/>
    <x v="39"/>
    <x v="1"/>
  </r>
  <r>
    <x v="4"/>
    <x v="10"/>
    <x v="60"/>
    <x v="508"/>
    <x v="1025"/>
    <x v="0"/>
    <x v="39"/>
    <x v="1"/>
  </r>
  <r>
    <x v="4"/>
    <x v="10"/>
    <x v="60"/>
    <x v="509"/>
    <x v="138"/>
    <x v="0"/>
    <x v="39"/>
    <x v="1"/>
  </r>
  <r>
    <x v="4"/>
    <x v="10"/>
    <x v="60"/>
    <x v="510"/>
    <x v="160"/>
    <x v="0"/>
    <x v="39"/>
    <x v="1"/>
  </r>
  <r>
    <x v="4"/>
    <x v="10"/>
    <x v="60"/>
    <x v="511"/>
    <x v="13"/>
    <x v="0"/>
    <x v="39"/>
    <x v="1"/>
  </r>
  <r>
    <x v="4"/>
    <x v="10"/>
    <x v="60"/>
    <x v="512"/>
    <x v="865"/>
    <x v="0"/>
    <x v="39"/>
    <x v="1"/>
  </r>
  <r>
    <x v="4"/>
    <x v="10"/>
    <x v="60"/>
    <x v="513"/>
    <x v="439"/>
    <x v="0"/>
    <x v="39"/>
    <x v="1"/>
  </r>
  <r>
    <x v="4"/>
    <x v="10"/>
    <x v="60"/>
    <x v="514"/>
    <x v="1011"/>
    <x v="0"/>
    <x v="39"/>
    <x v="1"/>
  </r>
  <r>
    <x v="4"/>
    <x v="10"/>
    <x v="60"/>
    <x v="515"/>
    <x v="1022"/>
    <x v="0"/>
    <x v="39"/>
    <x v="1"/>
  </r>
  <r>
    <x v="4"/>
    <x v="10"/>
    <x v="60"/>
    <x v="516"/>
    <x v="944"/>
    <x v="0"/>
    <x v="39"/>
    <x v="1"/>
  </r>
  <r>
    <x v="4"/>
    <x v="10"/>
    <x v="57"/>
    <x v="3"/>
    <x v="1066"/>
    <x v="0"/>
    <x v="27"/>
    <x v="1"/>
  </r>
  <r>
    <x v="4"/>
    <x v="10"/>
    <x v="57"/>
    <x v="408"/>
    <x v="767"/>
    <x v="0"/>
    <x v="39"/>
    <x v="1"/>
  </r>
  <r>
    <x v="4"/>
    <x v="10"/>
    <x v="57"/>
    <x v="409"/>
    <x v="462"/>
    <x v="0"/>
    <x v="39"/>
    <x v="1"/>
  </r>
  <r>
    <x v="4"/>
    <x v="10"/>
    <x v="57"/>
    <x v="410"/>
    <x v="333"/>
    <x v="0"/>
    <x v="39"/>
    <x v="1"/>
  </r>
  <r>
    <x v="4"/>
    <x v="10"/>
    <x v="57"/>
    <x v="411"/>
    <x v="595"/>
    <x v="0"/>
    <x v="39"/>
    <x v="1"/>
  </r>
  <r>
    <x v="4"/>
    <x v="10"/>
    <x v="57"/>
    <x v="412"/>
    <x v="976"/>
    <x v="0"/>
    <x v="39"/>
    <x v="1"/>
  </r>
  <r>
    <x v="4"/>
    <x v="10"/>
    <x v="57"/>
    <x v="413"/>
    <x v="1083"/>
    <x v="0"/>
    <x v="39"/>
    <x v="1"/>
  </r>
  <r>
    <x v="4"/>
    <x v="10"/>
    <x v="57"/>
    <x v="414"/>
    <x v="197"/>
    <x v="0"/>
    <x v="39"/>
    <x v="1"/>
  </r>
  <r>
    <x v="4"/>
    <x v="10"/>
    <x v="57"/>
    <x v="415"/>
    <x v="408"/>
    <x v="0"/>
    <x v="39"/>
    <x v="1"/>
  </r>
  <r>
    <x v="4"/>
    <x v="10"/>
    <x v="57"/>
    <x v="416"/>
    <x v="960"/>
    <x v="0"/>
    <x v="39"/>
    <x v="1"/>
  </r>
  <r>
    <x v="4"/>
    <x v="10"/>
    <x v="57"/>
    <x v="417"/>
    <x v="159"/>
    <x v="0"/>
    <x v="39"/>
    <x v="1"/>
  </r>
  <r>
    <x v="4"/>
    <x v="10"/>
    <x v="57"/>
    <x v="418"/>
    <x v="363"/>
    <x v="0"/>
    <x v="39"/>
    <x v="1"/>
  </r>
  <r>
    <x v="4"/>
    <x v="10"/>
    <x v="57"/>
    <x v="419"/>
    <x v="209"/>
    <x v="0"/>
    <x v="39"/>
    <x v="1"/>
  </r>
  <r>
    <x v="4"/>
    <x v="10"/>
    <x v="57"/>
    <x v="420"/>
    <x v="248"/>
    <x v="0"/>
    <x v="39"/>
    <x v="1"/>
  </r>
  <r>
    <x v="4"/>
    <x v="10"/>
    <x v="57"/>
    <x v="421"/>
    <x v="234"/>
    <x v="0"/>
    <x v="39"/>
    <x v="1"/>
  </r>
  <r>
    <x v="4"/>
    <x v="10"/>
    <x v="57"/>
    <x v="422"/>
    <x v="475"/>
    <x v="0"/>
    <x v="39"/>
    <x v="1"/>
  </r>
  <r>
    <x v="4"/>
    <x v="10"/>
    <x v="57"/>
    <x v="423"/>
    <x v="213"/>
    <x v="0"/>
    <x v="39"/>
    <x v="1"/>
  </r>
  <r>
    <x v="4"/>
    <x v="10"/>
    <x v="57"/>
    <x v="424"/>
    <x v="852"/>
    <x v="0"/>
    <x v="39"/>
    <x v="1"/>
  </r>
  <r>
    <x v="4"/>
    <x v="10"/>
    <x v="57"/>
    <x v="425"/>
    <x v="474"/>
    <x v="0"/>
    <x v="39"/>
    <x v="1"/>
  </r>
  <r>
    <x v="4"/>
    <x v="10"/>
    <x v="57"/>
    <x v="426"/>
    <x v="741"/>
    <x v="0"/>
    <x v="39"/>
    <x v="1"/>
  </r>
  <r>
    <x v="4"/>
    <x v="10"/>
    <x v="57"/>
    <x v="427"/>
    <x v="699"/>
    <x v="0"/>
    <x v="39"/>
    <x v="1"/>
  </r>
  <r>
    <x v="4"/>
    <x v="10"/>
    <x v="57"/>
    <x v="428"/>
    <x v="845"/>
    <x v="0"/>
    <x v="39"/>
    <x v="1"/>
  </r>
  <r>
    <x v="4"/>
    <x v="10"/>
    <x v="57"/>
    <x v="429"/>
    <x v="539"/>
    <x v="0"/>
    <x v="39"/>
    <x v="1"/>
  </r>
  <r>
    <x v="4"/>
    <x v="10"/>
    <x v="57"/>
    <x v="431"/>
    <x v="24"/>
    <x v="0"/>
    <x v="39"/>
    <x v="1"/>
  </r>
  <r>
    <x v="4"/>
    <x v="10"/>
    <x v="57"/>
    <x v="432"/>
    <x v="1098"/>
    <x v="0"/>
    <x v="39"/>
    <x v="1"/>
  </r>
  <r>
    <x v="4"/>
    <x v="10"/>
    <x v="58"/>
    <x v="433"/>
    <x v="1048"/>
    <x v="0"/>
    <x v="39"/>
    <x v="1"/>
  </r>
  <r>
    <x v="4"/>
    <x v="10"/>
    <x v="58"/>
    <x v="434"/>
    <x v="627"/>
    <x v="0"/>
    <x v="39"/>
    <x v="1"/>
  </r>
  <r>
    <x v="4"/>
    <x v="10"/>
    <x v="58"/>
    <x v="435"/>
    <x v="648"/>
    <x v="0"/>
    <x v="39"/>
    <x v="1"/>
  </r>
  <r>
    <x v="4"/>
    <x v="10"/>
    <x v="58"/>
    <x v="436"/>
    <x v="40"/>
    <x v="0"/>
    <x v="39"/>
    <x v="1"/>
  </r>
  <r>
    <x v="4"/>
    <x v="10"/>
    <x v="58"/>
    <x v="437"/>
    <x v="178"/>
    <x v="0"/>
    <x v="39"/>
    <x v="1"/>
  </r>
  <r>
    <x v="4"/>
    <x v="10"/>
    <x v="58"/>
    <x v="438"/>
    <x v="11"/>
    <x v="0"/>
    <x v="39"/>
    <x v="1"/>
  </r>
  <r>
    <x v="4"/>
    <x v="10"/>
    <x v="58"/>
    <x v="439"/>
    <x v="60"/>
    <x v="0"/>
    <x v="39"/>
    <x v="1"/>
  </r>
  <r>
    <x v="4"/>
    <x v="10"/>
    <x v="58"/>
    <x v="440"/>
    <x v="999"/>
    <x v="0"/>
    <x v="39"/>
    <x v="1"/>
  </r>
  <r>
    <x v="4"/>
    <x v="10"/>
    <x v="58"/>
    <x v="441"/>
    <x v="435"/>
    <x v="0"/>
    <x v="39"/>
    <x v="1"/>
  </r>
  <r>
    <x v="4"/>
    <x v="10"/>
    <x v="58"/>
    <x v="442"/>
    <x v="584"/>
    <x v="0"/>
    <x v="39"/>
    <x v="1"/>
  </r>
  <r>
    <x v="4"/>
    <x v="10"/>
    <x v="58"/>
    <x v="443"/>
    <x v="733"/>
    <x v="0"/>
    <x v="39"/>
    <x v="1"/>
  </r>
  <r>
    <x v="4"/>
    <x v="10"/>
    <x v="58"/>
    <x v="444"/>
    <x v="468"/>
    <x v="0"/>
    <x v="39"/>
    <x v="1"/>
  </r>
  <r>
    <x v="4"/>
    <x v="10"/>
    <x v="58"/>
    <x v="445"/>
    <x v="314"/>
    <x v="0"/>
    <x v="39"/>
    <x v="1"/>
  </r>
  <r>
    <x v="4"/>
    <x v="10"/>
    <x v="58"/>
    <x v="446"/>
    <x v="570"/>
    <x v="0"/>
    <x v="39"/>
    <x v="1"/>
  </r>
  <r>
    <x v="4"/>
    <x v="10"/>
    <x v="58"/>
    <x v="447"/>
    <x v="403"/>
    <x v="0"/>
    <x v="39"/>
    <x v="1"/>
  </r>
  <r>
    <x v="4"/>
    <x v="10"/>
    <x v="58"/>
    <x v="448"/>
    <x v="905"/>
    <x v="0"/>
    <x v="39"/>
    <x v="1"/>
  </r>
  <r>
    <x v="4"/>
    <x v="10"/>
    <x v="58"/>
    <x v="449"/>
    <x v="824"/>
    <x v="0"/>
    <x v="39"/>
    <x v="1"/>
  </r>
  <r>
    <x v="4"/>
    <x v="10"/>
    <x v="58"/>
    <x v="450"/>
    <x v="14"/>
    <x v="0"/>
    <x v="39"/>
    <x v="1"/>
  </r>
  <r>
    <x v="4"/>
    <x v="10"/>
    <x v="58"/>
    <x v="451"/>
    <x v="236"/>
    <x v="0"/>
    <x v="39"/>
    <x v="1"/>
  </r>
  <r>
    <x v="4"/>
    <x v="10"/>
    <x v="58"/>
    <x v="452"/>
    <x v="802"/>
    <x v="0"/>
    <x v="39"/>
    <x v="1"/>
  </r>
  <r>
    <x v="4"/>
    <x v="10"/>
    <x v="58"/>
    <x v="453"/>
    <x v="30"/>
    <x v="0"/>
    <x v="39"/>
    <x v="1"/>
  </r>
  <r>
    <x v="4"/>
    <x v="10"/>
    <x v="58"/>
    <x v="454"/>
    <x v="22"/>
    <x v="0"/>
    <x v="39"/>
    <x v="1"/>
  </r>
  <r>
    <x v="4"/>
    <x v="10"/>
    <x v="58"/>
    <x v="455"/>
    <x v="308"/>
    <x v="0"/>
    <x v="39"/>
    <x v="1"/>
  </r>
  <r>
    <x v="4"/>
    <x v="10"/>
    <x v="58"/>
    <x v="456"/>
    <x v="331"/>
    <x v="0"/>
    <x v="39"/>
    <x v="1"/>
  </r>
  <r>
    <x v="4"/>
    <x v="10"/>
    <x v="58"/>
    <x v="457"/>
    <x v="279"/>
    <x v="0"/>
    <x v="39"/>
    <x v="1"/>
  </r>
  <r>
    <x v="4"/>
    <x v="10"/>
    <x v="58"/>
    <x v="458"/>
    <x v="219"/>
    <x v="0"/>
    <x v="39"/>
    <x v="1"/>
  </r>
  <r>
    <x v="4"/>
    <x v="10"/>
    <x v="58"/>
    <x v="459"/>
    <x v="1068"/>
    <x v="0"/>
    <x v="39"/>
    <x v="1"/>
  </r>
  <r>
    <x v="4"/>
    <x v="10"/>
    <x v="58"/>
    <x v="460"/>
    <x v="504"/>
    <x v="0"/>
    <x v="39"/>
    <x v="1"/>
  </r>
  <r>
    <x v="4"/>
    <x v="10"/>
    <x v="77"/>
    <x v="5"/>
    <x v="442"/>
    <x v="0"/>
    <x v="5"/>
    <x v="1"/>
  </r>
  <r>
    <x v="4"/>
    <x v="10"/>
    <x v="77"/>
    <x v="358"/>
    <x v="401"/>
    <x v="0"/>
    <x v="39"/>
    <x v="1"/>
  </r>
  <r>
    <x v="4"/>
    <x v="10"/>
    <x v="77"/>
    <x v="359"/>
    <x v="1073"/>
    <x v="0"/>
    <x v="37"/>
    <x v="1"/>
  </r>
  <r>
    <x v="4"/>
    <x v="10"/>
    <x v="77"/>
    <x v="360"/>
    <x v="808"/>
    <x v="0"/>
    <x v="39"/>
    <x v="1"/>
  </r>
  <r>
    <x v="4"/>
    <x v="10"/>
    <x v="77"/>
    <x v="361"/>
    <x v="353"/>
    <x v="0"/>
    <x v="39"/>
    <x v="1"/>
  </r>
  <r>
    <x v="4"/>
    <x v="10"/>
    <x v="77"/>
    <x v="362"/>
    <x v="847"/>
    <x v="0"/>
    <x v="39"/>
    <x v="1"/>
  </r>
  <r>
    <x v="4"/>
    <x v="10"/>
    <x v="77"/>
    <x v="363"/>
    <x v="711"/>
    <x v="0"/>
    <x v="39"/>
    <x v="1"/>
  </r>
  <r>
    <x v="4"/>
    <x v="10"/>
    <x v="77"/>
    <x v="364"/>
    <x v="869"/>
    <x v="0"/>
    <x v="39"/>
    <x v="1"/>
  </r>
  <r>
    <x v="4"/>
    <x v="10"/>
    <x v="77"/>
    <x v="365"/>
    <x v="125"/>
    <x v="0"/>
    <x v="39"/>
    <x v="1"/>
  </r>
  <r>
    <x v="4"/>
    <x v="10"/>
    <x v="77"/>
    <x v="366"/>
    <x v="719"/>
    <x v="0"/>
    <x v="39"/>
    <x v="1"/>
  </r>
  <r>
    <x v="4"/>
    <x v="10"/>
    <x v="77"/>
    <x v="367"/>
    <x v="447"/>
    <x v="0"/>
    <x v="39"/>
    <x v="1"/>
  </r>
  <r>
    <x v="4"/>
    <x v="10"/>
    <x v="77"/>
    <x v="368"/>
    <x v="981"/>
    <x v="0"/>
    <x v="39"/>
    <x v="1"/>
  </r>
  <r>
    <x v="4"/>
    <x v="10"/>
    <x v="77"/>
    <x v="369"/>
    <x v="631"/>
    <x v="0"/>
    <x v="39"/>
    <x v="1"/>
  </r>
  <r>
    <x v="4"/>
    <x v="10"/>
    <x v="77"/>
    <x v="370"/>
    <x v="324"/>
    <x v="0"/>
    <x v="39"/>
    <x v="1"/>
  </r>
  <r>
    <x v="4"/>
    <x v="10"/>
    <x v="77"/>
    <x v="371"/>
    <x v="1029"/>
    <x v="0"/>
    <x v="39"/>
    <x v="1"/>
  </r>
  <r>
    <x v="4"/>
    <x v="10"/>
    <x v="77"/>
    <x v="372"/>
    <x v="924"/>
    <x v="0"/>
    <x v="39"/>
    <x v="1"/>
  </r>
  <r>
    <x v="4"/>
    <x v="10"/>
    <x v="77"/>
    <x v="373"/>
    <x v="186"/>
    <x v="0"/>
    <x v="39"/>
    <x v="1"/>
  </r>
  <r>
    <x v="4"/>
    <x v="10"/>
    <x v="77"/>
    <x v="374"/>
    <x v="334"/>
    <x v="0"/>
    <x v="39"/>
    <x v="1"/>
  </r>
  <r>
    <x v="4"/>
    <x v="10"/>
    <x v="77"/>
    <x v="375"/>
    <x v="638"/>
    <x v="0"/>
    <x v="39"/>
    <x v="1"/>
  </r>
  <r>
    <x v="4"/>
    <x v="10"/>
    <x v="77"/>
    <x v="376"/>
    <x v="107"/>
    <x v="0"/>
    <x v="39"/>
    <x v="1"/>
  </r>
  <r>
    <x v="4"/>
    <x v="10"/>
    <x v="77"/>
    <x v="377"/>
    <x v="478"/>
    <x v="0"/>
    <x v="39"/>
    <x v="1"/>
  </r>
  <r>
    <x v="4"/>
    <x v="10"/>
    <x v="77"/>
    <x v="378"/>
    <x v="622"/>
    <x v="0"/>
    <x v="39"/>
    <x v="1"/>
  </r>
  <r>
    <x v="4"/>
    <x v="10"/>
    <x v="77"/>
    <x v="379"/>
    <x v="835"/>
    <x v="0"/>
    <x v="39"/>
    <x v="1"/>
  </r>
  <r>
    <x v="4"/>
    <x v="10"/>
    <x v="77"/>
    <x v="380"/>
    <x v="688"/>
    <x v="0"/>
    <x v="39"/>
    <x v="1"/>
  </r>
  <r>
    <x v="4"/>
    <x v="10"/>
    <x v="78"/>
    <x v="381"/>
    <x v="729"/>
    <x v="0"/>
    <x v="39"/>
    <x v="1"/>
  </r>
  <r>
    <x v="4"/>
    <x v="10"/>
    <x v="78"/>
    <x v="382"/>
    <x v="487"/>
    <x v="0"/>
    <x v="39"/>
    <x v="1"/>
  </r>
  <r>
    <x v="4"/>
    <x v="10"/>
    <x v="78"/>
    <x v="383"/>
    <x v="424"/>
    <x v="0"/>
    <x v="39"/>
    <x v="1"/>
  </r>
  <r>
    <x v="4"/>
    <x v="10"/>
    <x v="78"/>
    <x v="384"/>
    <x v="917"/>
    <x v="0"/>
    <x v="39"/>
    <x v="1"/>
  </r>
  <r>
    <x v="4"/>
    <x v="10"/>
    <x v="78"/>
    <x v="385"/>
    <x v="762"/>
    <x v="0"/>
    <x v="39"/>
    <x v="1"/>
  </r>
  <r>
    <x v="4"/>
    <x v="10"/>
    <x v="78"/>
    <x v="386"/>
    <x v="455"/>
    <x v="0"/>
    <x v="39"/>
    <x v="1"/>
  </r>
  <r>
    <x v="4"/>
    <x v="10"/>
    <x v="78"/>
    <x v="387"/>
    <x v="863"/>
    <x v="0"/>
    <x v="37"/>
    <x v="1"/>
  </r>
  <r>
    <x v="4"/>
    <x v="10"/>
    <x v="78"/>
    <x v="388"/>
    <x v="282"/>
    <x v="0"/>
    <x v="39"/>
    <x v="1"/>
  </r>
  <r>
    <x v="4"/>
    <x v="10"/>
    <x v="78"/>
    <x v="389"/>
    <x v="240"/>
    <x v="0"/>
    <x v="39"/>
    <x v="1"/>
  </r>
  <r>
    <x v="4"/>
    <x v="10"/>
    <x v="78"/>
    <x v="390"/>
    <x v="749"/>
    <x v="0"/>
    <x v="39"/>
    <x v="1"/>
  </r>
  <r>
    <x v="4"/>
    <x v="10"/>
    <x v="78"/>
    <x v="391"/>
    <x v="521"/>
    <x v="0"/>
    <x v="39"/>
    <x v="1"/>
  </r>
  <r>
    <x v="4"/>
    <x v="10"/>
    <x v="78"/>
    <x v="392"/>
    <x v="516"/>
    <x v="0"/>
    <x v="39"/>
    <x v="1"/>
  </r>
  <r>
    <x v="4"/>
    <x v="10"/>
    <x v="78"/>
    <x v="393"/>
    <x v="281"/>
    <x v="0"/>
    <x v="39"/>
    <x v="1"/>
  </r>
  <r>
    <x v="4"/>
    <x v="10"/>
    <x v="78"/>
    <x v="394"/>
    <x v="505"/>
    <x v="0"/>
    <x v="39"/>
    <x v="1"/>
  </r>
  <r>
    <x v="4"/>
    <x v="10"/>
    <x v="78"/>
    <x v="395"/>
    <x v="853"/>
    <x v="0"/>
    <x v="39"/>
    <x v="1"/>
  </r>
  <r>
    <x v="4"/>
    <x v="10"/>
    <x v="78"/>
    <x v="396"/>
    <x v="491"/>
    <x v="0"/>
    <x v="39"/>
    <x v="1"/>
  </r>
  <r>
    <x v="4"/>
    <x v="10"/>
    <x v="78"/>
    <x v="397"/>
    <x v="867"/>
    <x v="0"/>
    <x v="39"/>
    <x v="1"/>
  </r>
  <r>
    <x v="4"/>
    <x v="10"/>
    <x v="78"/>
    <x v="398"/>
    <x v="866"/>
    <x v="0"/>
    <x v="39"/>
    <x v="1"/>
  </r>
  <r>
    <x v="4"/>
    <x v="10"/>
    <x v="78"/>
    <x v="399"/>
    <x v="615"/>
    <x v="0"/>
    <x v="39"/>
    <x v="1"/>
  </r>
  <r>
    <x v="4"/>
    <x v="10"/>
    <x v="78"/>
    <x v="400"/>
    <x v="476"/>
    <x v="0"/>
    <x v="39"/>
    <x v="1"/>
  </r>
  <r>
    <x v="4"/>
    <x v="10"/>
    <x v="78"/>
    <x v="401"/>
    <x v="621"/>
    <x v="0"/>
    <x v="39"/>
    <x v="1"/>
  </r>
  <r>
    <x v="4"/>
    <x v="10"/>
    <x v="78"/>
    <x v="402"/>
    <x v="34"/>
    <x v="0"/>
    <x v="39"/>
    <x v="1"/>
  </r>
  <r>
    <x v="4"/>
    <x v="10"/>
    <x v="78"/>
    <x v="403"/>
    <x v="91"/>
    <x v="0"/>
    <x v="39"/>
    <x v="1"/>
  </r>
  <r>
    <x v="4"/>
    <x v="10"/>
    <x v="78"/>
    <x v="404"/>
    <x v="120"/>
    <x v="0"/>
    <x v="39"/>
    <x v="1"/>
  </r>
  <r>
    <x v="4"/>
    <x v="10"/>
    <x v="78"/>
    <x v="405"/>
    <x v="901"/>
    <x v="0"/>
    <x v="39"/>
    <x v="1"/>
  </r>
  <r>
    <x v="4"/>
    <x v="10"/>
    <x v="78"/>
    <x v="406"/>
    <x v="222"/>
    <x v="0"/>
    <x v="39"/>
    <x v="1"/>
  </r>
  <r>
    <x v="4"/>
    <x v="10"/>
    <x v="78"/>
    <x v="407"/>
    <x v="520"/>
    <x v="0"/>
    <x v="39"/>
    <x v="1"/>
  </r>
  <r>
    <x v="4"/>
    <x v="10"/>
    <x v="78"/>
    <x v="825"/>
    <x v="831"/>
    <x v="0"/>
    <x v="11"/>
    <x v="1"/>
  </r>
  <r>
    <x v="4"/>
    <x v="10"/>
    <x v="75"/>
    <x v="303"/>
    <x v="812"/>
    <x v="0"/>
    <x v="39"/>
    <x v="1"/>
  </r>
  <r>
    <x v="4"/>
    <x v="10"/>
    <x v="75"/>
    <x v="304"/>
    <x v="37"/>
    <x v="0"/>
    <x v="39"/>
    <x v="1"/>
  </r>
  <r>
    <x v="4"/>
    <x v="10"/>
    <x v="75"/>
    <x v="305"/>
    <x v="128"/>
    <x v="0"/>
    <x v="39"/>
    <x v="1"/>
  </r>
  <r>
    <x v="4"/>
    <x v="10"/>
    <x v="75"/>
    <x v="306"/>
    <x v="259"/>
    <x v="0"/>
    <x v="39"/>
    <x v="1"/>
  </r>
  <r>
    <x v="4"/>
    <x v="10"/>
    <x v="75"/>
    <x v="307"/>
    <x v="1091"/>
    <x v="0"/>
    <x v="39"/>
    <x v="1"/>
  </r>
  <r>
    <x v="4"/>
    <x v="10"/>
    <x v="75"/>
    <x v="308"/>
    <x v="113"/>
    <x v="0"/>
    <x v="39"/>
    <x v="1"/>
  </r>
  <r>
    <x v="4"/>
    <x v="10"/>
    <x v="75"/>
    <x v="309"/>
    <x v="668"/>
    <x v="0"/>
    <x v="39"/>
    <x v="1"/>
  </r>
  <r>
    <x v="4"/>
    <x v="10"/>
    <x v="75"/>
    <x v="310"/>
    <x v="23"/>
    <x v="0"/>
    <x v="39"/>
    <x v="1"/>
  </r>
  <r>
    <x v="4"/>
    <x v="10"/>
    <x v="75"/>
    <x v="311"/>
    <x v="925"/>
    <x v="0"/>
    <x v="39"/>
    <x v="1"/>
  </r>
  <r>
    <x v="4"/>
    <x v="10"/>
    <x v="75"/>
    <x v="312"/>
    <x v="395"/>
    <x v="0"/>
    <x v="39"/>
    <x v="1"/>
  </r>
  <r>
    <x v="4"/>
    <x v="10"/>
    <x v="75"/>
    <x v="313"/>
    <x v="1028"/>
    <x v="0"/>
    <x v="39"/>
    <x v="1"/>
  </r>
  <r>
    <x v="4"/>
    <x v="10"/>
    <x v="75"/>
    <x v="314"/>
    <x v="702"/>
    <x v="0"/>
    <x v="39"/>
    <x v="1"/>
  </r>
  <r>
    <x v="4"/>
    <x v="10"/>
    <x v="75"/>
    <x v="315"/>
    <x v="1027"/>
    <x v="0"/>
    <x v="39"/>
    <x v="1"/>
  </r>
  <r>
    <x v="4"/>
    <x v="10"/>
    <x v="75"/>
    <x v="316"/>
    <x v="738"/>
    <x v="0"/>
    <x v="39"/>
    <x v="1"/>
  </r>
  <r>
    <x v="4"/>
    <x v="10"/>
    <x v="75"/>
    <x v="317"/>
    <x v="494"/>
    <x v="0"/>
    <x v="39"/>
    <x v="1"/>
  </r>
  <r>
    <x v="4"/>
    <x v="10"/>
    <x v="75"/>
    <x v="318"/>
    <x v="950"/>
    <x v="0"/>
    <x v="39"/>
    <x v="1"/>
  </r>
  <r>
    <x v="4"/>
    <x v="10"/>
    <x v="75"/>
    <x v="319"/>
    <x v="356"/>
    <x v="0"/>
    <x v="39"/>
    <x v="1"/>
  </r>
  <r>
    <x v="4"/>
    <x v="10"/>
    <x v="75"/>
    <x v="320"/>
    <x v="727"/>
    <x v="0"/>
    <x v="39"/>
    <x v="1"/>
  </r>
  <r>
    <x v="4"/>
    <x v="10"/>
    <x v="75"/>
    <x v="321"/>
    <x v="967"/>
    <x v="0"/>
    <x v="39"/>
    <x v="1"/>
  </r>
  <r>
    <x v="4"/>
    <x v="10"/>
    <x v="75"/>
    <x v="322"/>
    <x v="89"/>
    <x v="0"/>
    <x v="39"/>
    <x v="1"/>
  </r>
  <r>
    <x v="4"/>
    <x v="10"/>
    <x v="75"/>
    <x v="323"/>
    <x v="561"/>
    <x v="0"/>
    <x v="39"/>
    <x v="1"/>
  </r>
  <r>
    <x v="4"/>
    <x v="10"/>
    <x v="75"/>
    <x v="324"/>
    <x v="396"/>
    <x v="0"/>
    <x v="39"/>
    <x v="1"/>
  </r>
  <r>
    <x v="4"/>
    <x v="10"/>
    <x v="75"/>
    <x v="325"/>
    <x v="366"/>
    <x v="0"/>
    <x v="39"/>
    <x v="1"/>
  </r>
  <r>
    <x v="4"/>
    <x v="10"/>
    <x v="75"/>
    <x v="326"/>
    <x v="415"/>
    <x v="0"/>
    <x v="39"/>
    <x v="1"/>
  </r>
  <r>
    <x v="4"/>
    <x v="10"/>
    <x v="75"/>
    <x v="327"/>
    <x v="1045"/>
    <x v="0"/>
    <x v="39"/>
    <x v="1"/>
  </r>
  <r>
    <x v="4"/>
    <x v="10"/>
    <x v="75"/>
    <x v="328"/>
    <x v="694"/>
    <x v="0"/>
    <x v="39"/>
    <x v="1"/>
  </r>
  <r>
    <x v="4"/>
    <x v="10"/>
    <x v="75"/>
    <x v="329"/>
    <x v="211"/>
    <x v="0"/>
    <x v="39"/>
    <x v="1"/>
  </r>
  <r>
    <x v="4"/>
    <x v="10"/>
    <x v="75"/>
    <x v="330"/>
    <x v="900"/>
    <x v="0"/>
    <x v="39"/>
    <x v="1"/>
  </r>
  <r>
    <x v="4"/>
    <x v="10"/>
    <x v="75"/>
    <x v="331"/>
    <x v="878"/>
    <x v="0"/>
    <x v="39"/>
    <x v="1"/>
  </r>
  <r>
    <x v="4"/>
    <x v="10"/>
    <x v="75"/>
    <x v="430"/>
    <x v="126"/>
    <x v="0"/>
    <x v="15"/>
    <x v="1"/>
  </r>
  <r>
    <x v="4"/>
    <x v="10"/>
    <x v="75"/>
    <x v="836"/>
    <x v="789"/>
    <x v="0"/>
    <x v="9"/>
    <x v="1"/>
  </r>
  <r>
    <x v="4"/>
    <x v="10"/>
    <x v="76"/>
    <x v="238"/>
    <x v="811"/>
    <x v="0"/>
    <x v="7"/>
    <x v="1"/>
  </r>
  <r>
    <x v="4"/>
    <x v="10"/>
    <x v="76"/>
    <x v="332"/>
    <x v="181"/>
    <x v="0"/>
    <x v="39"/>
    <x v="1"/>
  </r>
  <r>
    <x v="4"/>
    <x v="10"/>
    <x v="76"/>
    <x v="333"/>
    <x v="806"/>
    <x v="0"/>
    <x v="39"/>
    <x v="1"/>
  </r>
  <r>
    <x v="4"/>
    <x v="10"/>
    <x v="76"/>
    <x v="334"/>
    <x v="506"/>
    <x v="0"/>
    <x v="39"/>
    <x v="1"/>
  </r>
  <r>
    <x v="4"/>
    <x v="10"/>
    <x v="76"/>
    <x v="335"/>
    <x v="598"/>
    <x v="0"/>
    <x v="39"/>
    <x v="1"/>
  </r>
  <r>
    <x v="4"/>
    <x v="10"/>
    <x v="76"/>
    <x v="336"/>
    <x v="450"/>
    <x v="0"/>
    <x v="39"/>
    <x v="1"/>
  </r>
  <r>
    <x v="4"/>
    <x v="10"/>
    <x v="76"/>
    <x v="337"/>
    <x v="1055"/>
    <x v="0"/>
    <x v="39"/>
    <x v="1"/>
  </r>
  <r>
    <x v="4"/>
    <x v="10"/>
    <x v="76"/>
    <x v="338"/>
    <x v="429"/>
    <x v="0"/>
    <x v="39"/>
    <x v="1"/>
  </r>
  <r>
    <x v="4"/>
    <x v="10"/>
    <x v="76"/>
    <x v="339"/>
    <x v="681"/>
    <x v="0"/>
    <x v="39"/>
    <x v="1"/>
  </r>
  <r>
    <x v="4"/>
    <x v="10"/>
    <x v="76"/>
    <x v="340"/>
    <x v="938"/>
    <x v="0"/>
    <x v="39"/>
    <x v="1"/>
  </r>
  <r>
    <x v="4"/>
    <x v="10"/>
    <x v="76"/>
    <x v="341"/>
    <x v="201"/>
    <x v="0"/>
    <x v="39"/>
    <x v="1"/>
  </r>
  <r>
    <x v="4"/>
    <x v="10"/>
    <x v="76"/>
    <x v="342"/>
    <x v="884"/>
    <x v="0"/>
    <x v="39"/>
    <x v="1"/>
  </r>
  <r>
    <x v="4"/>
    <x v="10"/>
    <x v="76"/>
    <x v="343"/>
    <x v="629"/>
    <x v="0"/>
    <x v="39"/>
    <x v="1"/>
  </r>
  <r>
    <x v="4"/>
    <x v="10"/>
    <x v="76"/>
    <x v="344"/>
    <x v="545"/>
    <x v="0"/>
    <x v="39"/>
    <x v="1"/>
  </r>
  <r>
    <x v="4"/>
    <x v="10"/>
    <x v="76"/>
    <x v="345"/>
    <x v="378"/>
    <x v="0"/>
    <x v="39"/>
    <x v="1"/>
  </r>
  <r>
    <x v="4"/>
    <x v="10"/>
    <x v="76"/>
    <x v="346"/>
    <x v="57"/>
    <x v="0"/>
    <x v="39"/>
    <x v="1"/>
  </r>
  <r>
    <x v="4"/>
    <x v="10"/>
    <x v="76"/>
    <x v="347"/>
    <x v="965"/>
    <x v="0"/>
    <x v="39"/>
    <x v="1"/>
  </r>
  <r>
    <x v="4"/>
    <x v="10"/>
    <x v="76"/>
    <x v="348"/>
    <x v="1021"/>
    <x v="0"/>
    <x v="39"/>
    <x v="1"/>
  </r>
  <r>
    <x v="4"/>
    <x v="10"/>
    <x v="76"/>
    <x v="349"/>
    <x v="461"/>
    <x v="0"/>
    <x v="39"/>
    <x v="1"/>
  </r>
  <r>
    <x v="4"/>
    <x v="10"/>
    <x v="76"/>
    <x v="350"/>
    <x v="873"/>
    <x v="0"/>
    <x v="39"/>
    <x v="1"/>
  </r>
  <r>
    <x v="4"/>
    <x v="10"/>
    <x v="76"/>
    <x v="351"/>
    <x v="425"/>
    <x v="0"/>
    <x v="39"/>
    <x v="1"/>
  </r>
  <r>
    <x v="4"/>
    <x v="10"/>
    <x v="76"/>
    <x v="352"/>
    <x v="385"/>
    <x v="0"/>
    <x v="39"/>
    <x v="1"/>
  </r>
  <r>
    <x v="4"/>
    <x v="10"/>
    <x v="76"/>
    <x v="353"/>
    <x v="58"/>
    <x v="0"/>
    <x v="39"/>
    <x v="1"/>
  </r>
  <r>
    <x v="4"/>
    <x v="10"/>
    <x v="76"/>
    <x v="354"/>
    <x v="864"/>
    <x v="0"/>
    <x v="39"/>
    <x v="1"/>
  </r>
  <r>
    <x v="4"/>
    <x v="10"/>
    <x v="76"/>
    <x v="355"/>
    <x v="489"/>
    <x v="0"/>
    <x v="39"/>
    <x v="1"/>
  </r>
  <r>
    <x v="4"/>
    <x v="10"/>
    <x v="76"/>
    <x v="356"/>
    <x v="220"/>
    <x v="0"/>
    <x v="39"/>
    <x v="1"/>
  </r>
  <r>
    <x v="4"/>
    <x v="10"/>
    <x v="76"/>
    <x v="357"/>
    <x v="551"/>
    <x v="0"/>
    <x v="39"/>
    <x v="1"/>
  </r>
  <r>
    <x v="4"/>
    <x v="10"/>
    <x v="76"/>
    <x v="633"/>
    <x v="890"/>
    <x v="0"/>
    <x v="13"/>
    <x v="1"/>
  </r>
  <r>
    <x v="4"/>
    <x v="10"/>
    <x v="61"/>
    <x v="252"/>
    <x v="645"/>
    <x v="0"/>
    <x v="39"/>
    <x v="1"/>
  </r>
  <r>
    <x v="4"/>
    <x v="10"/>
    <x v="61"/>
    <x v="253"/>
    <x v="777"/>
    <x v="0"/>
    <x v="39"/>
    <x v="1"/>
  </r>
  <r>
    <x v="4"/>
    <x v="10"/>
    <x v="61"/>
    <x v="254"/>
    <x v="549"/>
    <x v="0"/>
    <x v="39"/>
    <x v="1"/>
  </r>
  <r>
    <x v="4"/>
    <x v="10"/>
    <x v="61"/>
    <x v="255"/>
    <x v="266"/>
    <x v="0"/>
    <x v="39"/>
    <x v="1"/>
  </r>
  <r>
    <x v="4"/>
    <x v="10"/>
    <x v="61"/>
    <x v="256"/>
    <x v="1017"/>
    <x v="0"/>
    <x v="39"/>
    <x v="1"/>
  </r>
  <r>
    <x v="4"/>
    <x v="10"/>
    <x v="61"/>
    <x v="257"/>
    <x v="786"/>
    <x v="0"/>
    <x v="39"/>
    <x v="1"/>
  </r>
  <r>
    <x v="4"/>
    <x v="10"/>
    <x v="61"/>
    <x v="258"/>
    <x v="899"/>
    <x v="0"/>
    <x v="39"/>
    <x v="1"/>
  </r>
  <r>
    <x v="4"/>
    <x v="10"/>
    <x v="61"/>
    <x v="259"/>
    <x v="509"/>
    <x v="0"/>
    <x v="39"/>
    <x v="1"/>
  </r>
  <r>
    <x v="4"/>
    <x v="10"/>
    <x v="61"/>
    <x v="260"/>
    <x v="995"/>
    <x v="0"/>
    <x v="39"/>
    <x v="1"/>
  </r>
  <r>
    <x v="4"/>
    <x v="10"/>
    <x v="61"/>
    <x v="261"/>
    <x v="675"/>
    <x v="0"/>
    <x v="39"/>
    <x v="1"/>
  </r>
  <r>
    <x v="4"/>
    <x v="10"/>
    <x v="61"/>
    <x v="262"/>
    <x v="235"/>
    <x v="0"/>
    <x v="39"/>
    <x v="1"/>
  </r>
  <r>
    <x v="4"/>
    <x v="10"/>
    <x v="61"/>
    <x v="263"/>
    <x v="498"/>
    <x v="0"/>
    <x v="39"/>
    <x v="1"/>
  </r>
  <r>
    <x v="4"/>
    <x v="10"/>
    <x v="61"/>
    <x v="264"/>
    <x v="319"/>
    <x v="0"/>
    <x v="39"/>
    <x v="1"/>
  </r>
  <r>
    <x v="4"/>
    <x v="10"/>
    <x v="61"/>
    <x v="265"/>
    <x v="391"/>
    <x v="0"/>
    <x v="39"/>
    <x v="1"/>
  </r>
  <r>
    <x v="4"/>
    <x v="10"/>
    <x v="61"/>
    <x v="266"/>
    <x v="649"/>
    <x v="0"/>
    <x v="39"/>
    <x v="1"/>
  </r>
  <r>
    <x v="4"/>
    <x v="10"/>
    <x v="61"/>
    <x v="267"/>
    <x v="769"/>
    <x v="0"/>
    <x v="39"/>
    <x v="1"/>
  </r>
  <r>
    <x v="4"/>
    <x v="10"/>
    <x v="61"/>
    <x v="268"/>
    <x v="813"/>
    <x v="0"/>
    <x v="39"/>
    <x v="1"/>
  </r>
  <r>
    <x v="4"/>
    <x v="10"/>
    <x v="61"/>
    <x v="269"/>
    <x v="409"/>
    <x v="0"/>
    <x v="39"/>
    <x v="1"/>
  </r>
  <r>
    <x v="4"/>
    <x v="10"/>
    <x v="61"/>
    <x v="270"/>
    <x v="347"/>
    <x v="0"/>
    <x v="39"/>
    <x v="1"/>
  </r>
  <r>
    <x v="4"/>
    <x v="10"/>
    <x v="61"/>
    <x v="271"/>
    <x v="169"/>
    <x v="0"/>
    <x v="39"/>
    <x v="1"/>
  </r>
  <r>
    <x v="4"/>
    <x v="10"/>
    <x v="61"/>
    <x v="272"/>
    <x v="493"/>
    <x v="0"/>
    <x v="39"/>
    <x v="1"/>
  </r>
  <r>
    <x v="4"/>
    <x v="10"/>
    <x v="61"/>
    <x v="273"/>
    <x v="972"/>
    <x v="0"/>
    <x v="39"/>
    <x v="1"/>
  </r>
  <r>
    <x v="4"/>
    <x v="10"/>
    <x v="61"/>
    <x v="274"/>
    <x v="547"/>
    <x v="0"/>
    <x v="39"/>
    <x v="1"/>
  </r>
  <r>
    <x v="4"/>
    <x v="10"/>
    <x v="61"/>
    <x v="275"/>
    <x v="512"/>
    <x v="0"/>
    <x v="39"/>
    <x v="1"/>
  </r>
  <r>
    <x v="4"/>
    <x v="10"/>
    <x v="61"/>
    <x v="276"/>
    <x v="998"/>
    <x v="0"/>
    <x v="39"/>
    <x v="1"/>
  </r>
  <r>
    <x v="4"/>
    <x v="10"/>
    <x v="61"/>
    <x v="277"/>
    <x v="420"/>
    <x v="0"/>
    <x v="39"/>
    <x v="1"/>
  </r>
  <r>
    <x v="4"/>
    <x v="10"/>
    <x v="62"/>
    <x v="278"/>
    <x v="449"/>
    <x v="0"/>
    <x v="39"/>
    <x v="1"/>
  </r>
  <r>
    <x v="4"/>
    <x v="10"/>
    <x v="62"/>
    <x v="279"/>
    <x v="302"/>
    <x v="0"/>
    <x v="39"/>
    <x v="1"/>
  </r>
  <r>
    <x v="4"/>
    <x v="10"/>
    <x v="62"/>
    <x v="280"/>
    <x v="200"/>
    <x v="0"/>
    <x v="39"/>
    <x v="1"/>
  </r>
  <r>
    <x v="4"/>
    <x v="10"/>
    <x v="62"/>
    <x v="281"/>
    <x v="260"/>
    <x v="0"/>
    <x v="39"/>
    <x v="1"/>
  </r>
  <r>
    <x v="4"/>
    <x v="10"/>
    <x v="62"/>
    <x v="282"/>
    <x v="323"/>
    <x v="0"/>
    <x v="39"/>
    <x v="1"/>
  </r>
  <r>
    <x v="4"/>
    <x v="10"/>
    <x v="62"/>
    <x v="283"/>
    <x v="956"/>
    <x v="0"/>
    <x v="39"/>
    <x v="1"/>
  </r>
  <r>
    <x v="4"/>
    <x v="10"/>
    <x v="62"/>
    <x v="284"/>
    <x v="457"/>
    <x v="0"/>
    <x v="39"/>
    <x v="1"/>
  </r>
  <r>
    <x v="4"/>
    <x v="10"/>
    <x v="62"/>
    <x v="285"/>
    <x v="701"/>
    <x v="0"/>
    <x v="39"/>
    <x v="1"/>
  </r>
  <r>
    <x v="4"/>
    <x v="10"/>
    <x v="62"/>
    <x v="286"/>
    <x v="180"/>
    <x v="0"/>
    <x v="39"/>
    <x v="1"/>
  </r>
  <r>
    <x v="4"/>
    <x v="10"/>
    <x v="62"/>
    <x v="287"/>
    <x v="367"/>
    <x v="0"/>
    <x v="39"/>
    <x v="1"/>
  </r>
  <r>
    <x v="4"/>
    <x v="10"/>
    <x v="62"/>
    <x v="288"/>
    <x v="586"/>
    <x v="0"/>
    <x v="39"/>
    <x v="1"/>
  </r>
  <r>
    <x v="4"/>
    <x v="10"/>
    <x v="62"/>
    <x v="289"/>
    <x v="354"/>
    <x v="0"/>
    <x v="39"/>
    <x v="1"/>
  </r>
  <r>
    <x v="4"/>
    <x v="10"/>
    <x v="62"/>
    <x v="290"/>
    <x v="137"/>
    <x v="0"/>
    <x v="39"/>
    <x v="1"/>
  </r>
  <r>
    <x v="4"/>
    <x v="10"/>
    <x v="62"/>
    <x v="291"/>
    <x v="527"/>
    <x v="0"/>
    <x v="39"/>
    <x v="1"/>
  </r>
  <r>
    <x v="4"/>
    <x v="10"/>
    <x v="62"/>
    <x v="292"/>
    <x v="373"/>
    <x v="0"/>
    <x v="39"/>
    <x v="1"/>
  </r>
  <r>
    <x v="4"/>
    <x v="10"/>
    <x v="62"/>
    <x v="293"/>
    <x v="8"/>
    <x v="0"/>
    <x v="39"/>
    <x v="1"/>
  </r>
  <r>
    <x v="4"/>
    <x v="10"/>
    <x v="62"/>
    <x v="294"/>
    <x v="477"/>
    <x v="0"/>
    <x v="39"/>
    <x v="1"/>
  </r>
  <r>
    <x v="4"/>
    <x v="10"/>
    <x v="62"/>
    <x v="295"/>
    <x v="1080"/>
    <x v="0"/>
    <x v="39"/>
    <x v="1"/>
  </r>
  <r>
    <x v="4"/>
    <x v="10"/>
    <x v="62"/>
    <x v="296"/>
    <x v="803"/>
    <x v="0"/>
    <x v="39"/>
    <x v="1"/>
  </r>
  <r>
    <x v="4"/>
    <x v="10"/>
    <x v="62"/>
    <x v="297"/>
    <x v="233"/>
    <x v="0"/>
    <x v="39"/>
    <x v="1"/>
  </r>
  <r>
    <x v="4"/>
    <x v="10"/>
    <x v="62"/>
    <x v="298"/>
    <x v="157"/>
    <x v="0"/>
    <x v="39"/>
    <x v="1"/>
  </r>
  <r>
    <x v="4"/>
    <x v="10"/>
    <x v="62"/>
    <x v="299"/>
    <x v="941"/>
    <x v="0"/>
    <x v="39"/>
    <x v="1"/>
  </r>
  <r>
    <x v="4"/>
    <x v="10"/>
    <x v="62"/>
    <x v="300"/>
    <x v="788"/>
    <x v="0"/>
    <x v="39"/>
    <x v="1"/>
  </r>
  <r>
    <x v="4"/>
    <x v="10"/>
    <x v="62"/>
    <x v="301"/>
    <x v="636"/>
    <x v="0"/>
    <x v="39"/>
    <x v="1"/>
  </r>
  <r>
    <x v="4"/>
    <x v="10"/>
    <x v="62"/>
    <x v="302"/>
    <x v="949"/>
    <x v="0"/>
    <x v="39"/>
    <x v="1"/>
  </r>
  <r>
    <x v="4"/>
    <x v="10"/>
    <x v="111"/>
    <x v="4"/>
    <x v="611"/>
    <x v="0"/>
    <x v="22"/>
    <x v="1"/>
  </r>
  <r>
    <x v="4"/>
    <x v="10"/>
    <x v="115"/>
    <x v="1061"/>
    <x v="119"/>
    <x v="0"/>
    <x v="39"/>
    <x v="1"/>
  </r>
  <r>
    <x v="4"/>
    <x v="10"/>
    <x v="115"/>
    <x v="1062"/>
    <x v="608"/>
    <x v="0"/>
    <x v="39"/>
    <x v="1"/>
  </r>
  <r>
    <x v="4"/>
    <x v="10"/>
    <x v="115"/>
    <x v="1063"/>
    <x v="515"/>
    <x v="0"/>
    <x v="39"/>
    <x v="1"/>
  </r>
  <r>
    <x v="4"/>
    <x v="10"/>
    <x v="115"/>
    <x v="1064"/>
    <x v="679"/>
    <x v="0"/>
    <x v="39"/>
    <x v="1"/>
  </r>
  <r>
    <x v="4"/>
    <x v="10"/>
    <x v="115"/>
    <x v="1065"/>
    <x v="726"/>
    <x v="0"/>
    <x v="39"/>
    <x v="1"/>
  </r>
  <r>
    <x v="4"/>
    <x v="10"/>
    <x v="115"/>
    <x v="1066"/>
    <x v="315"/>
    <x v="0"/>
    <x v="39"/>
    <x v="1"/>
  </r>
  <r>
    <x v="4"/>
    <x v="10"/>
    <x v="115"/>
    <x v="1067"/>
    <x v="872"/>
    <x v="0"/>
    <x v="39"/>
    <x v="1"/>
  </r>
  <r>
    <x v="4"/>
    <x v="10"/>
    <x v="115"/>
    <x v="1068"/>
    <x v="503"/>
    <x v="0"/>
    <x v="39"/>
    <x v="1"/>
  </r>
  <r>
    <x v="4"/>
    <x v="10"/>
    <x v="115"/>
    <x v="1069"/>
    <x v="32"/>
    <x v="0"/>
    <x v="39"/>
    <x v="1"/>
  </r>
  <r>
    <x v="4"/>
    <x v="10"/>
    <x v="115"/>
    <x v="1070"/>
    <x v="118"/>
    <x v="0"/>
    <x v="39"/>
    <x v="1"/>
  </r>
  <r>
    <x v="4"/>
    <x v="10"/>
    <x v="115"/>
    <x v="1071"/>
    <x v="712"/>
    <x v="0"/>
    <x v="39"/>
    <x v="1"/>
  </r>
  <r>
    <x v="4"/>
    <x v="10"/>
    <x v="115"/>
    <x v="1072"/>
    <x v="814"/>
    <x v="0"/>
    <x v="39"/>
    <x v="1"/>
  </r>
  <r>
    <x v="4"/>
    <x v="10"/>
    <x v="115"/>
    <x v="1073"/>
    <x v="454"/>
    <x v="0"/>
    <x v="39"/>
    <x v="1"/>
  </r>
  <r>
    <x v="4"/>
    <x v="10"/>
    <x v="115"/>
    <x v="1074"/>
    <x v="9"/>
    <x v="0"/>
    <x v="39"/>
    <x v="1"/>
  </r>
  <r>
    <x v="4"/>
    <x v="10"/>
    <x v="115"/>
    <x v="1075"/>
    <x v="1085"/>
    <x v="0"/>
    <x v="39"/>
    <x v="1"/>
  </r>
  <r>
    <x v="4"/>
    <x v="10"/>
    <x v="115"/>
    <x v="1076"/>
    <x v="105"/>
    <x v="0"/>
    <x v="39"/>
    <x v="1"/>
  </r>
  <r>
    <x v="4"/>
    <x v="10"/>
    <x v="115"/>
    <x v="1077"/>
    <x v="451"/>
    <x v="0"/>
    <x v="39"/>
    <x v="1"/>
  </r>
  <r>
    <x v="4"/>
    <x v="10"/>
    <x v="115"/>
    <x v="1078"/>
    <x v="221"/>
    <x v="0"/>
    <x v="39"/>
    <x v="1"/>
  </r>
  <r>
    <x v="4"/>
    <x v="10"/>
    <x v="115"/>
    <x v="1079"/>
    <x v="640"/>
    <x v="0"/>
    <x v="39"/>
    <x v="1"/>
  </r>
  <r>
    <x v="4"/>
    <x v="10"/>
    <x v="115"/>
    <x v="1080"/>
    <x v="659"/>
    <x v="0"/>
    <x v="39"/>
    <x v="1"/>
  </r>
  <r>
    <x v="4"/>
    <x v="10"/>
    <x v="115"/>
    <x v="1081"/>
    <x v="876"/>
    <x v="0"/>
    <x v="39"/>
    <x v="1"/>
  </r>
  <r>
    <x v="4"/>
    <x v="10"/>
    <x v="115"/>
    <x v="1082"/>
    <x v="48"/>
    <x v="0"/>
    <x v="39"/>
    <x v="1"/>
  </r>
  <r>
    <x v="4"/>
    <x v="10"/>
    <x v="115"/>
    <x v="1083"/>
    <x v="1047"/>
    <x v="0"/>
    <x v="39"/>
    <x v="1"/>
  </r>
  <r>
    <x v="4"/>
    <x v="10"/>
    <x v="115"/>
    <x v="1084"/>
    <x v="975"/>
    <x v="0"/>
    <x v="39"/>
    <x v="1"/>
  </r>
  <r>
    <x v="4"/>
    <x v="10"/>
    <x v="115"/>
    <x v="1085"/>
    <x v="185"/>
    <x v="0"/>
    <x v="39"/>
    <x v="1"/>
  </r>
  <r>
    <x v="5"/>
    <x v="11"/>
    <x v="63"/>
    <x v="535"/>
    <x v="1067"/>
    <x v="0"/>
    <x v="39"/>
    <x v="1"/>
  </r>
  <r>
    <x v="5"/>
    <x v="11"/>
    <x v="63"/>
    <x v="536"/>
    <x v="1057"/>
    <x v="0"/>
    <x v="39"/>
    <x v="1"/>
  </r>
  <r>
    <x v="5"/>
    <x v="11"/>
    <x v="63"/>
    <x v="537"/>
    <x v="53"/>
    <x v="0"/>
    <x v="39"/>
    <x v="1"/>
  </r>
  <r>
    <x v="5"/>
    <x v="11"/>
    <x v="63"/>
    <x v="538"/>
    <x v="59"/>
    <x v="0"/>
    <x v="39"/>
    <x v="1"/>
  </r>
  <r>
    <x v="5"/>
    <x v="11"/>
    <x v="63"/>
    <x v="539"/>
    <x v="1096"/>
    <x v="0"/>
    <x v="39"/>
    <x v="1"/>
  </r>
  <r>
    <x v="5"/>
    <x v="11"/>
    <x v="63"/>
    <x v="540"/>
    <x v="833"/>
    <x v="0"/>
    <x v="39"/>
    <x v="1"/>
  </r>
  <r>
    <x v="5"/>
    <x v="11"/>
    <x v="64"/>
    <x v="541"/>
    <x v="459"/>
    <x v="0"/>
    <x v="39"/>
    <x v="1"/>
  </r>
  <r>
    <x v="5"/>
    <x v="11"/>
    <x v="64"/>
    <x v="543"/>
    <x v="479"/>
    <x v="0"/>
    <x v="37"/>
    <x v="1"/>
  </r>
  <r>
    <x v="5"/>
    <x v="11"/>
    <x v="64"/>
    <x v="544"/>
    <x v="210"/>
    <x v="0"/>
    <x v="39"/>
    <x v="1"/>
  </r>
  <r>
    <x v="5"/>
    <x v="11"/>
    <x v="64"/>
    <x v="545"/>
    <x v="783"/>
    <x v="0"/>
    <x v="39"/>
    <x v="1"/>
  </r>
  <r>
    <x v="5"/>
    <x v="11"/>
    <x v="64"/>
    <x v="546"/>
    <x v="340"/>
    <x v="0"/>
    <x v="39"/>
    <x v="1"/>
  </r>
  <r>
    <x v="5"/>
    <x v="11"/>
    <x v="64"/>
    <x v="547"/>
    <x v="123"/>
    <x v="0"/>
    <x v="39"/>
    <x v="1"/>
  </r>
  <r>
    <x v="5"/>
    <x v="11"/>
    <x v="64"/>
    <x v="548"/>
    <x v="193"/>
    <x v="0"/>
    <x v="39"/>
    <x v="1"/>
  </r>
  <r>
    <x v="5"/>
    <x v="11"/>
    <x v="64"/>
    <x v="549"/>
    <x v="244"/>
    <x v="0"/>
    <x v="39"/>
    <x v="1"/>
  </r>
  <r>
    <x v="5"/>
    <x v="11"/>
    <x v="65"/>
    <x v="550"/>
    <x v="837"/>
    <x v="0"/>
    <x v="39"/>
    <x v="1"/>
  </r>
  <r>
    <x v="5"/>
    <x v="11"/>
    <x v="65"/>
    <x v="551"/>
    <x v="1071"/>
    <x v="0"/>
    <x v="39"/>
    <x v="1"/>
  </r>
  <r>
    <x v="5"/>
    <x v="11"/>
    <x v="79"/>
    <x v="525"/>
    <x v="952"/>
    <x v="0"/>
    <x v="32"/>
    <x v="0"/>
  </r>
  <r>
    <x v="5"/>
    <x v="11"/>
    <x v="79"/>
    <x v="522"/>
    <x v="364"/>
    <x v="0"/>
    <x v="39"/>
    <x v="1"/>
  </r>
  <r>
    <x v="5"/>
    <x v="11"/>
    <x v="79"/>
    <x v="523"/>
    <x v="1058"/>
    <x v="0"/>
    <x v="39"/>
    <x v="1"/>
  </r>
  <r>
    <x v="5"/>
    <x v="11"/>
    <x v="79"/>
    <x v="524"/>
    <x v="252"/>
    <x v="0"/>
    <x v="39"/>
    <x v="1"/>
  </r>
  <r>
    <x v="5"/>
    <x v="11"/>
    <x v="79"/>
    <x v="526"/>
    <x v="979"/>
    <x v="0"/>
    <x v="39"/>
    <x v="1"/>
  </r>
  <r>
    <x v="5"/>
    <x v="11"/>
    <x v="80"/>
    <x v="527"/>
    <x v="288"/>
    <x v="0"/>
    <x v="39"/>
    <x v="1"/>
  </r>
  <r>
    <x v="5"/>
    <x v="11"/>
    <x v="80"/>
    <x v="529"/>
    <x v="139"/>
    <x v="0"/>
    <x v="39"/>
    <x v="1"/>
  </r>
  <r>
    <x v="5"/>
    <x v="11"/>
    <x v="80"/>
    <x v="530"/>
    <x v="757"/>
    <x v="0"/>
    <x v="39"/>
    <x v="1"/>
  </r>
  <r>
    <x v="5"/>
    <x v="11"/>
    <x v="66"/>
    <x v="531"/>
    <x v="1012"/>
    <x v="0"/>
    <x v="39"/>
    <x v="1"/>
  </r>
  <r>
    <x v="5"/>
    <x v="11"/>
    <x v="67"/>
    <x v="533"/>
    <x v="61"/>
    <x v="0"/>
    <x v="39"/>
    <x v="1"/>
  </r>
  <r>
    <x v="5"/>
    <x v="11"/>
    <x v="70"/>
    <x v="553"/>
    <x v="103"/>
    <x v="0"/>
    <x v="39"/>
    <x v="1"/>
  </r>
  <r>
    <x v="5"/>
    <x v="11"/>
    <x v="70"/>
    <x v="554"/>
    <x v="309"/>
    <x v="0"/>
    <x v="39"/>
    <x v="1"/>
  </r>
  <r>
    <x v="5"/>
    <x v="11"/>
    <x v="70"/>
    <x v="555"/>
    <x v="559"/>
    <x v="0"/>
    <x v="39"/>
    <x v="1"/>
  </r>
  <r>
    <x v="5"/>
    <x v="11"/>
    <x v="70"/>
    <x v="556"/>
    <x v="97"/>
    <x v="0"/>
    <x v="39"/>
    <x v="1"/>
  </r>
  <r>
    <x v="5"/>
    <x v="11"/>
    <x v="70"/>
    <x v="557"/>
    <x v="623"/>
    <x v="0"/>
    <x v="39"/>
    <x v="1"/>
  </r>
  <r>
    <x v="5"/>
    <x v="11"/>
    <x v="70"/>
    <x v="558"/>
    <x v="7"/>
    <x v="0"/>
    <x v="39"/>
    <x v="1"/>
  </r>
  <r>
    <x v="5"/>
    <x v="11"/>
    <x v="71"/>
    <x v="560"/>
    <x v="971"/>
    <x v="0"/>
    <x v="39"/>
    <x v="1"/>
  </r>
  <r>
    <x v="5"/>
    <x v="11"/>
    <x v="71"/>
    <x v="561"/>
    <x v="571"/>
    <x v="0"/>
    <x v="39"/>
    <x v="1"/>
  </r>
  <r>
    <x v="5"/>
    <x v="11"/>
    <x v="71"/>
    <x v="562"/>
    <x v="915"/>
    <x v="0"/>
    <x v="39"/>
    <x v="1"/>
  </r>
  <r>
    <x v="5"/>
    <x v="11"/>
    <x v="71"/>
    <x v="563"/>
    <x v="357"/>
    <x v="0"/>
    <x v="39"/>
    <x v="1"/>
  </r>
  <r>
    <x v="5"/>
    <x v="11"/>
    <x v="72"/>
    <x v="565"/>
    <x v="827"/>
    <x v="0"/>
    <x v="39"/>
    <x v="1"/>
  </r>
  <r>
    <x v="5"/>
    <x v="11"/>
    <x v="72"/>
    <x v="566"/>
    <x v="653"/>
    <x v="0"/>
    <x v="39"/>
    <x v="1"/>
  </r>
  <r>
    <x v="5"/>
    <x v="11"/>
    <x v="72"/>
    <x v="567"/>
    <x v="339"/>
    <x v="0"/>
    <x v="39"/>
    <x v="1"/>
  </r>
  <r>
    <x v="5"/>
    <x v="11"/>
    <x v="72"/>
    <x v="568"/>
    <x v="1099"/>
    <x v="0"/>
    <x v="39"/>
    <x v="1"/>
  </r>
  <r>
    <x v="5"/>
    <x v="11"/>
    <x v="72"/>
    <x v="569"/>
    <x v="523"/>
    <x v="0"/>
    <x v="39"/>
    <x v="1"/>
  </r>
  <r>
    <x v="5"/>
    <x v="11"/>
    <x v="72"/>
    <x v="570"/>
    <x v="212"/>
    <x v="0"/>
    <x v="39"/>
    <x v="1"/>
  </r>
  <r>
    <x v="5"/>
    <x v="11"/>
    <x v="72"/>
    <x v="571"/>
    <x v="349"/>
    <x v="0"/>
    <x v="39"/>
    <x v="1"/>
  </r>
  <r>
    <x v="5"/>
    <x v="11"/>
    <x v="72"/>
    <x v="572"/>
    <x v="794"/>
    <x v="0"/>
    <x v="39"/>
    <x v="1"/>
  </r>
  <r>
    <x v="5"/>
    <x v="11"/>
    <x v="72"/>
    <x v="573"/>
    <x v="918"/>
    <x v="0"/>
    <x v="39"/>
    <x v="1"/>
  </r>
  <r>
    <x v="5"/>
    <x v="11"/>
    <x v="73"/>
    <x v="518"/>
    <x v="518"/>
    <x v="0"/>
    <x v="39"/>
    <x v="1"/>
  </r>
  <r>
    <x v="5"/>
    <x v="11"/>
    <x v="74"/>
    <x v="519"/>
    <x v="497"/>
    <x v="0"/>
    <x v="39"/>
    <x v="1"/>
  </r>
  <r>
    <x v="5"/>
    <x v="11"/>
    <x v="74"/>
    <x v="520"/>
    <x v="43"/>
    <x v="0"/>
    <x v="39"/>
    <x v="1"/>
  </r>
  <r>
    <x v="5"/>
    <x v="11"/>
    <x v="74"/>
    <x v="521"/>
    <x v="311"/>
    <x v="0"/>
    <x v="39"/>
    <x v="1"/>
  </r>
  <r>
    <x v="5"/>
    <x v="11"/>
    <x v="114"/>
    <x v="1086"/>
    <x v="466"/>
    <x v="0"/>
    <x v="39"/>
    <x v="1"/>
  </r>
  <r>
    <x v="5"/>
    <x v="11"/>
    <x v="114"/>
    <x v="1087"/>
    <x v="272"/>
    <x v="0"/>
    <x v="39"/>
    <x v="1"/>
  </r>
  <r>
    <x v="5"/>
    <x v="11"/>
    <x v="114"/>
    <x v="1088"/>
    <x v="764"/>
    <x v="0"/>
    <x v="39"/>
    <x v="1"/>
  </r>
  <r>
    <x v="5"/>
    <x v="11"/>
    <x v="114"/>
    <x v="1089"/>
    <x v="102"/>
    <x v="0"/>
    <x v="39"/>
    <x v="1"/>
  </r>
  <r>
    <x v="5"/>
    <x v="11"/>
    <x v="114"/>
    <x v="1090"/>
    <x v="49"/>
    <x v="0"/>
    <x v="39"/>
    <x v="1"/>
  </r>
  <r>
    <x v="5"/>
    <x v="11"/>
    <x v="114"/>
    <x v="1091"/>
    <x v="320"/>
    <x v="0"/>
    <x v="39"/>
    <x v="1"/>
  </r>
  <r>
    <x v="5"/>
    <x v="11"/>
    <x v="114"/>
    <x v="1092"/>
    <x v="108"/>
    <x v="0"/>
    <x v="39"/>
    <x v="1"/>
  </r>
  <r>
    <x v="5"/>
    <x v="11"/>
    <x v="114"/>
    <x v="1093"/>
    <x v="394"/>
    <x v="0"/>
    <x v="39"/>
    <x v="1"/>
  </r>
  <r>
    <x v="5"/>
    <x v="11"/>
    <x v="114"/>
    <x v="1094"/>
    <x v="35"/>
    <x v="0"/>
    <x v="39"/>
    <x v="1"/>
  </r>
  <r>
    <x v="5"/>
    <x v="11"/>
    <x v="114"/>
    <x v="1095"/>
    <x v="690"/>
    <x v="0"/>
    <x v="39"/>
    <x v="1"/>
  </r>
  <r>
    <x v="5"/>
    <x v="11"/>
    <x v="114"/>
    <x v="1096"/>
    <x v="93"/>
    <x v="0"/>
    <x v="39"/>
    <x v="1"/>
  </r>
  <r>
    <x v="5"/>
    <x v="11"/>
    <x v="114"/>
    <x v="1097"/>
    <x v="1049"/>
    <x v="0"/>
    <x v="39"/>
    <x v="1"/>
  </r>
  <r>
    <x v="5"/>
    <x v="11"/>
    <x v="114"/>
    <x v="1098"/>
    <x v="776"/>
    <x v="0"/>
    <x v="39"/>
    <x v="1"/>
  </r>
  <r>
    <x v="5"/>
    <x v="11"/>
    <x v="114"/>
    <x v="1099"/>
    <x v="313"/>
    <x v="0"/>
    <x v="39"/>
    <x v="1"/>
  </r>
  <r>
    <x v="5"/>
    <x v="11"/>
    <x v="114"/>
    <x v="1100"/>
    <x v="99"/>
    <x v="0"/>
    <x v="39"/>
    <x v="1"/>
  </r>
  <r>
    <x v="5"/>
    <x v="11"/>
    <x v="114"/>
    <x v="1101"/>
    <x v="908"/>
    <x v="0"/>
    <x v="39"/>
    <x v="1"/>
  </r>
  <r>
    <x v="5"/>
    <x v="11"/>
    <x v="114"/>
    <x v="1102"/>
    <x v="261"/>
    <x v="0"/>
    <x v="39"/>
    <x v="1"/>
  </r>
  <r>
    <x v="5"/>
    <x v="11"/>
    <x v="114"/>
    <x v="1103"/>
    <x v="548"/>
    <x v="0"/>
    <x v="39"/>
    <x v="1"/>
  </r>
  <r>
    <x v="5"/>
    <x v="11"/>
    <x v="114"/>
    <x v="1104"/>
    <x v="576"/>
    <x v="0"/>
    <x v="39"/>
    <x v="1"/>
  </r>
  <r>
    <x v="5"/>
    <x v="11"/>
    <x v="114"/>
    <x v="1105"/>
    <x v="31"/>
    <x v="0"/>
    <x v="39"/>
    <x v="1"/>
  </r>
  <r>
    <x v="5"/>
    <x v="11"/>
    <x v="114"/>
    <x v="1106"/>
    <x v="797"/>
    <x v="0"/>
    <x v="39"/>
    <x v="1"/>
  </r>
  <r>
    <x v="5"/>
    <x v="11"/>
    <x v="114"/>
    <x v="1107"/>
    <x v="514"/>
    <x v="0"/>
    <x v="39"/>
    <x v="1"/>
  </r>
  <r>
    <x v="5"/>
    <x v="11"/>
    <x v="114"/>
    <x v="1108"/>
    <x v="292"/>
    <x v="0"/>
    <x v="39"/>
    <x v="1"/>
  </r>
  <r>
    <x v="5"/>
    <x v="11"/>
    <x v="114"/>
    <x v="1109"/>
    <x v="207"/>
    <x v="0"/>
    <x v="39"/>
    <x v="1"/>
  </r>
  <r>
    <x v="5"/>
    <x v="11"/>
    <x v="114"/>
    <x v="1110"/>
    <x v="361"/>
    <x v="0"/>
    <x v="39"/>
    <x v="1"/>
  </r>
  <r>
    <x v="6"/>
    <x v="3"/>
    <x v="51"/>
    <x v="627"/>
    <x v="190"/>
    <x v="0"/>
    <x v="39"/>
    <x v="1"/>
  </r>
  <r>
    <x v="6"/>
    <x v="3"/>
    <x v="51"/>
    <x v="628"/>
    <x v="332"/>
    <x v="0"/>
    <x v="39"/>
    <x v="1"/>
  </r>
  <r>
    <x v="6"/>
    <x v="3"/>
    <x v="52"/>
    <x v="629"/>
    <x v="968"/>
    <x v="0"/>
    <x v="39"/>
    <x v="1"/>
  </r>
  <r>
    <x v="6"/>
    <x v="3"/>
    <x v="52"/>
    <x v="630"/>
    <x v="86"/>
    <x v="0"/>
    <x v="39"/>
    <x v="1"/>
  </r>
  <r>
    <x v="6"/>
    <x v="3"/>
    <x v="52"/>
    <x v="632"/>
    <x v="365"/>
    <x v="0"/>
    <x v="39"/>
    <x v="1"/>
  </r>
  <r>
    <x v="6"/>
    <x v="3"/>
    <x v="102"/>
    <x v="634"/>
    <x v="879"/>
    <x v="0"/>
    <x v="39"/>
    <x v="1"/>
  </r>
  <r>
    <x v="6"/>
    <x v="3"/>
    <x v="103"/>
    <x v="534"/>
    <x v="239"/>
    <x v="0"/>
    <x v="16"/>
    <x v="1"/>
  </r>
  <r>
    <x v="6"/>
    <x v="3"/>
    <x v="103"/>
    <x v="635"/>
    <x v="28"/>
    <x v="0"/>
    <x v="39"/>
    <x v="1"/>
  </r>
  <r>
    <x v="6"/>
    <x v="3"/>
    <x v="103"/>
    <x v="636"/>
    <x v="274"/>
    <x v="0"/>
    <x v="39"/>
    <x v="1"/>
  </r>
  <r>
    <x v="6"/>
    <x v="3"/>
    <x v="103"/>
    <x v="637"/>
    <x v="868"/>
    <x v="0"/>
    <x v="39"/>
    <x v="1"/>
  </r>
  <r>
    <x v="6"/>
    <x v="3"/>
    <x v="103"/>
    <x v="638"/>
    <x v="828"/>
    <x v="0"/>
    <x v="39"/>
    <x v="1"/>
  </r>
  <r>
    <x v="6"/>
    <x v="3"/>
    <x v="103"/>
    <x v="639"/>
    <x v="371"/>
    <x v="0"/>
    <x v="39"/>
    <x v="1"/>
  </r>
  <r>
    <x v="6"/>
    <x v="3"/>
    <x v="103"/>
    <x v="640"/>
    <x v="496"/>
    <x v="0"/>
    <x v="39"/>
    <x v="1"/>
  </r>
  <r>
    <x v="6"/>
    <x v="3"/>
    <x v="103"/>
    <x v="641"/>
    <x v="670"/>
    <x v="0"/>
    <x v="39"/>
    <x v="1"/>
  </r>
  <r>
    <x v="6"/>
    <x v="3"/>
    <x v="18"/>
    <x v="576"/>
    <x v="959"/>
    <x v="0"/>
    <x v="39"/>
    <x v="1"/>
  </r>
  <r>
    <x v="6"/>
    <x v="3"/>
    <x v="18"/>
    <x v="578"/>
    <x v="46"/>
    <x v="0"/>
    <x v="39"/>
    <x v="1"/>
  </r>
  <r>
    <x v="6"/>
    <x v="3"/>
    <x v="18"/>
    <x v="579"/>
    <x v="1050"/>
    <x v="0"/>
    <x v="39"/>
    <x v="1"/>
  </r>
  <r>
    <x v="6"/>
    <x v="3"/>
    <x v="19"/>
    <x v="580"/>
    <x v="284"/>
    <x v="0"/>
    <x v="39"/>
    <x v="1"/>
  </r>
  <r>
    <x v="6"/>
    <x v="3"/>
    <x v="19"/>
    <x v="581"/>
    <x v="251"/>
    <x v="0"/>
    <x v="39"/>
    <x v="1"/>
  </r>
  <r>
    <x v="6"/>
    <x v="3"/>
    <x v="20"/>
    <x v="582"/>
    <x v="562"/>
    <x v="0"/>
    <x v="39"/>
    <x v="1"/>
  </r>
  <r>
    <x v="6"/>
    <x v="3"/>
    <x v="20"/>
    <x v="583"/>
    <x v="423"/>
    <x v="0"/>
    <x v="39"/>
    <x v="1"/>
  </r>
  <r>
    <x v="6"/>
    <x v="3"/>
    <x v="21"/>
    <x v="584"/>
    <x v="495"/>
    <x v="0"/>
    <x v="39"/>
    <x v="1"/>
  </r>
  <r>
    <x v="6"/>
    <x v="3"/>
    <x v="21"/>
    <x v="585"/>
    <x v="71"/>
    <x v="0"/>
    <x v="39"/>
    <x v="1"/>
  </r>
  <r>
    <x v="6"/>
    <x v="3"/>
    <x v="21"/>
    <x v="586"/>
    <x v="886"/>
    <x v="0"/>
    <x v="39"/>
    <x v="1"/>
  </r>
  <r>
    <x v="6"/>
    <x v="3"/>
    <x v="21"/>
    <x v="588"/>
    <x v="557"/>
    <x v="0"/>
    <x v="39"/>
    <x v="1"/>
  </r>
  <r>
    <x v="6"/>
    <x v="3"/>
    <x v="21"/>
    <x v="589"/>
    <x v="15"/>
    <x v="0"/>
    <x v="39"/>
    <x v="1"/>
  </r>
  <r>
    <x v="6"/>
    <x v="3"/>
    <x v="21"/>
    <x v="590"/>
    <x v="893"/>
    <x v="0"/>
    <x v="39"/>
    <x v="1"/>
  </r>
  <r>
    <x v="6"/>
    <x v="3"/>
    <x v="21"/>
    <x v="591"/>
    <x v="799"/>
    <x v="0"/>
    <x v="39"/>
    <x v="1"/>
  </r>
  <r>
    <x v="6"/>
    <x v="3"/>
    <x v="21"/>
    <x v="592"/>
    <x v="10"/>
    <x v="0"/>
    <x v="39"/>
    <x v="1"/>
  </r>
  <r>
    <x v="6"/>
    <x v="3"/>
    <x v="21"/>
    <x v="593"/>
    <x v="304"/>
    <x v="0"/>
    <x v="39"/>
    <x v="1"/>
  </r>
  <r>
    <x v="6"/>
    <x v="3"/>
    <x v="14"/>
    <x v="517"/>
    <x v="3"/>
    <x v="0"/>
    <x v="18"/>
    <x v="1"/>
  </r>
  <r>
    <x v="6"/>
    <x v="3"/>
    <x v="14"/>
    <x v="574"/>
    <x v="0"/>
    <x v="0"/>
    <x v="39"/>
    <x v="1"/>
  </r>
  <r>
    <x v="6"/>
    <x v="3"/>
    <x v="15"/>
    <x v="575"/>
    <x v="1063"/>
    <x v="0"/>
    <x v="39"/>
    <x v="1"/>
  </r>
  <r>
    <x v="6"/>
    <x v="3"/>
    <x v="16"/>
    <x v="594"/>
    <x v="801"/>
    <x v="0"/>
    <x v="37"/>
    <x v="1"/>
  </r>
  <r>
    <x v="6"/>
    <x v="3"/>
    <x v="16"/>
    <x v="595"/>
    <x v="603"/>
    <x v="0"/>
    <x v="39"/>
    <x v="1"/>
  </r>
  <r>
    <x v="6"/>
    <x v="3"/>
    <x v="16"/>
    <x v="596"/>
    <x v="838"/>
    <x v="0"/>
    <x v="39"/>
    <x v="1"/>
  </r>
  <r>
    <x v="6"/>
    <x v="3"/>
    <x v="16"/>
    <x v="597"/>
    <x v="152"/>
    <x v="0"/>
    <x v="39"/>
    <x v="1"/>
  </r>
  <r>
    <x v="6"/>
    <x v="3"/>
    <x v="16"/>
    <x v="598"/>
    <x v="718"/>
    <x v="0"/>
    <x v="39"/>
    <x v="1"/>
  </r>
  <r>
    <x v="6"/>
    <x v="3"/>
    <x v="16"/>
    <x v="599"/>
    <x v="204"/>
    <x v="0"/>
    <x v="39"/>
    <x v="1"/>
  </r>
  <r>
    <x v="6"/>
    <x v="3"/>
    <x v="16"/>
    <x v="600"/>
    <x v="606"/>
    <x v="0"/>
    <x v="39"/>
    <x v="1"/>
  </r>
  <r>
    <x v="6"/>
    <x v="3"/>
    <x v="17"/>
    <x v="601"/>
    <x v="45"/>
    <x v="0"/>
    <x v="39"/>
    <x v="1"/>
  </r>
  <r>
    <x v="6"/>
    <x v="3"/>
    <x v="17"/>
    <x v="602"/>
    <x v="763"/>
    <x v="0"/>
    <x v="39"/>
    <x v="1"/>
  </r>
  <r>
    <x v="6"/>
    <x v="3"/>
    <x v="17"/>
    <x v="603"/>
    <x v="784"/>
    <x v="0"/>
    <x v="39"/>
    <x v="1"/>
  </r>
  <r>
    <x v="6"/>
    <x v="3"/>
    <x v="17"/>
    <x v="604"/>
    <x v="633"/>
    <x v="0"/>
    <x v="39"/>
    <x v="1"/>
  </r>
  <r>
    <x v="6"/>
    <x v="3"/>
    <x v="17"/>
    <x v="605"/>
    <x v="62"/>
    <x v="0"/>
    <x v="39"/>
    <x v="1"/>
  </r>
  <r>
    <x v="6"/>
    <x v="3"/>
    <x v="17"/>
    <x v="606"/>
    <x v="67"/>
    <x v="0"/>
    <x v="39"/>
    <x v="1"/>
  </r>
  <r>
    <x v="6"/>
    <x v="3"/>
    <x v="17"/>
    <x v="607"/>
    <x v="217"/>
    <x v="0"/>
    <x v="39"/>
    <x v="1"/>
  </r>
  <r>
    <x v="6"/>
    <x v="3"/>
    <x v="17"/>
    <x v="608"/>
    <x v="644"/>
    <x v="0"/>
    <x v="39"/>
    <x v="1"/>
  </r>
  <r>
    <x v="6"/>
    <x v="3"/>
    <x v="68"/>
    <x v="617"/>
    <x v="270"/>
    <x v="0"/>
    <x v="33"/>
    <x v="0"/>
  </r>
  <r>
    <x v="6"/>
    <x v="3"/>
    <x v="68"/>
    <x v="609"/>
    <x v="851"/>
    <x v="0"/>
    <x v="39"/>
    <x v="1"/>
  </r>
  <r>
    <x v="6"/>
    <x v="3"/>
    <x v="68"/>
    <x v="610"/>
    <x v="143"/>
    <x v="0"/>
    <x v="39"/>
    <x v="1"/>
  </r>
  <r>
    <x v="6"/>
    <x v="3"/>
    <x v="68"/>
    <x v="611"/>
    <x v="935"/>
    <x v="0"/>
    <x v="39"/>
    <x v="1"/>
  </r>
  <r>
    <x v="6"/>
    <x v="3"/>
    <x v="68"/>
    <x v="612"/>
    <x v="55"/>
    <x v="0"/>
    <x v="39"/>
    <x v="1"/>
  </r>
  <r>
    <x v="6"/>
    <x v="3"/>
    <x v="68"/>
    <x v="613"/>
    <x v="850"/>
    <x v="0"/>
    <x v="39"/>
    <x v="1"/>
  </r>
  <r>
    <x v="6"/>
    <x v="3"/>
    <x v="68"/>
    <x v="614"/>
    <x v="131"/>
    <x v="0"/>
    <x v="39"/>
    <x v="1"/>
  </r>
  <r>
    <x v="6"/>
    <x v="3"/>
    <x v="68"/>
    <x v="615"/>
    <x v="174"/>
    <x v="0"/>
    <x v="39"/>
    <x v="1"/>
  </r>
  <r>
    <x v="6"/>
    <x v="3"/>
    <x v="68"/>
    <x v="616"/>
    <x v="341"/>
    <x v="0"/>
    <x v="39"/>
    <x v="1"/>
  </r>
  <r>
    <x v="6"/>
    <x v="3"/>
    <x v="69"/>
    <x v="7"/>
    <x v="748"/>
    <x v="0"/>
    <x v="36"/>
    <x v="1"/>
  </r>
  <r>
    <x v="6"/>
    <x v="3"/>
    <x v="69"/>
    <x v="618"/>
    <x v="438"/>
    <x v="0"/>
    <x v="39"/>
    <x v="1"/>
  </r>
  <r>
    <x v="6"/>
    <x v="3"/>
    <x v="69"/>
    <x v="619"/>
    <x v="398"/>
    <x v="0"/>
    <x v="39"/>
    <x v="1"/>
  </r>
  <r>
    <x v="6"/>
    <x v="3"/>
    <x v="69"/>
    <x v="620"/>
    <x v="321"/>
    <x v="0"/>
    <x v="39"/>
    <x v="1"/>
  </r>
  <r>
    <x v="6"/>
    <x v="3"/>
    <x v="69"/>
    <x v="621"/>
    <x v="189"/>
    <x v="0"/>
    <x v="39"/>
    <x v="1"/>
  </r>
  <r>
    <x v="6"/>
    <x v="3"/>
    <x v="69"/>
    <x v="622"/>
    <x v="416"/>
    <x v="0"/>
    <x v="39"/>
    <x v="1"/>
  </r>
  <r>
    <x v="6"/>
    <x v="3"/>
    <x v="69"/>
    <x v="623"/>
    <x v="691"/>
    <x v="0"/>
    <x v="39"/>
    <x v="1"/>
  </r>
  <r>
    <x v="6"/>
    <x v="3"/>
    <x v="69"/>
    <x v="624"/>
    <x v="619"/>
    <x v="0"/>
    <x v="39"/>
    <x v="1"/>
  </r>
  <r>
    <x v="6"/>
    <x v="3"/>
    <x v="69"/>
    <x v="625"/>
    <x v="80"/>
    <x v="0"/>
    <x v="39"/>
    <x v="1"/>
  </r>
  <r>
    <x v="6"/>
    <x v="3"/>
    <x v="69"/>
    <x v="626"/>
    <x v="127"/>
    <x v="0"/>
    <x v="39"/>
    <x v="1"/>
  </r>
  <r>
    <x v="6"/>
    <x v="3"/>
    <x v="106"/>
    <x v="577"/>
    <x v="56"/>
    <x v="0"/>
    <x v="30"/>
    <x v="1"/>
  </r>
  <r>
    <x v="7"/>
    <x v="1"/>
    <x v="6"/>
    <x v="642"/>
    <x v="467"/>
    <x v="0"/>
    <x v="39"/>
    <x v="1"/>
  </r>
  <r>
    <x v="7"/>
    <x v="1"/>
    <x v="6"/>
    <x v="643"/>
    <x v="227"/>
    <x v="0"/>
    <x v="39"/>
    <x v="1"/>
  </r>
  <r>
    <x v="7"/>
    <x v="1"/>
    <x v="6"/>
    <x v="644"/>
    <x v="746"/>
    <x v="0"/>
    <x v="39"/>
    <x v="1"/>
  </r>
  <r>
    <x v="7"/>
    <x v="1"/>
    <x v="6"/>
    <x v="645"/>
    <x v="1007"/>
    <x v="0"/>
    <x v="39"/>
    <x v="1"/>
  </r>
  <r>
    <x v="7"/>
    <x v="1"/>
    <x v="6"/>
    <x v="646"/>
    <x v="1075"/>
    <x v="0"/>
    <x v="39"/>
    <x v="1"/>
  </r>
  <r>
    <x v="7"/>
    <x v="1"/>
    <x v="6"/>
    <x v="647"/>
    <x v="809"/>
    <x v="0"/>
    <x v="39"/>
    <x v="1"/>
  </r>
  <r>
    <x v="7"/>
    <x v="1"/>
    <x v="6"/>
    <x v="648"/>
    <x v="355"/>
    <x v="0"/>
    <x v="39"/>
    <x v="1"/>
  </r>
  <r>
    <x v="7"/>
    <x v="1"/>
    <x v="6"/>
    <x v="649"/>
    <x v="342"/>
    <x v="0"/>
    <x v="39"/>
    <x v="1"/>
  </r>
  <r>
    <x v="7"/>
    <x v="1"/>
    <x v="7"/>
    <x v="650"/>
    <x v="202"/>
    <x v="0"/>
    <x v="39"/>
    <x v="1"/>
  </r>
  <r>
    <x v="7"/>
    <x v="1"/>
    <x v="7"/>
    <x v="651"/>
    <x v="215"/>
    <x v="0"/>
    <x v="39"/>
    <x v="1"/>
  </r>
  <r>
    <x v="7"/>
    <x v="1"/>
    <x v="7"/>
    <x v="652"/>
    <x v="601"/>
    <x v="0"/>
    <x v="39"/>
    <x v="1"/>
  </r>
  <r>
    <x v="7"/>
    <x v="1"/>
    <x v="7"/>
    <x v="653"/>
    <x v="572"/>
    <x v="0"/>
    <x v="39"/>
    <x v="1"/>
  </r>
  <r>
    <x v="7"/>
    <x v="1"/>
    <x v="7"/>
    <x v="654"/>
    <x v="533"/>
    <x v="0"/>
    <x v="39"/>
    <x v="1"/>
  </r>
  <r>
    <x v="7"/>
    <x v="1"/>
    <x v="7"/>
    <x v="655"/>
    <x v="428"/>
    <x v="0"/>
    <x v="39"/>
    <x v="1"/>
  </r>
  <r>
    <x v="7"/>
    <x v="1"/>
    <x v="7"/>
    <x v="656"/>
    <x v="761"/>
    <x v="0"/>
    <x v="39"/>
    <x v="1"/>
  </r>
  <r>
    <x v="7"/>
    <x v="1"/>
    <x v="7"/>
    <x v="657"/>
    <x v="486"/>
    <x v="0"/>
    <x v="39"/>
    <x v="1"/>
  </r>
  <r>
    <x v="7"/>
    <x v="1"/>
    <x v="7"/>
    <x v="658"/>
    <x v="755"/>
    <x v="0"/>
    <x v="39"/>
    <x v="1"/>
  </r>
  <r>
    <x v="7"/>
    <x v="1"/>
    <x v="7"/>
    <x v="659"/>
    <x v="754"/>
    <x v="0"/>
    <x v="39"/>
    <x v="1"/>
  </r>
  <r>
    <x v="7"/>
    <x v="1"/>
    <x v="7"/>
    <x v="660"/>
    <x v="724"/>
    <x v="0"/>
    <x v="39"/>
    <x v="1"/>
  </r>
  <r>
    <x v="7"/>
    <x v="1"/>
    <x v="8"/>
    <x v="661"/>
    <x v="966"/>
    <x v="0"/>
    <x v="39"/>
    <x v="1"/>
  </r>
  <r>
    <x v="7"/>
    <x v="1"/>
    <x v="8"/>
    <x v="662"/>
    <x v="136"/>
    <x v="0"/>
    <x v="39"/>
    <x v="1"/>
  </r>
  <r>
    <x v="7"/>
    <x v="1"/>
    <x v="8"/>
    <x v="663"/>
    <x v="182"/>
    <x v="0"/>
    <x v="39"/>
    <x v="1"/>
  </r>
  <r>
    <x v="7"/>
    <x v="1"/>
    <x v="8"/>
    <x v="664"/>
    <x v="176"/>
    <x v="0"/>
    <x v="39"/>
    <x v="1"/>
  </r>
  <r>
    <x v="7"/>
    <x v="1"/>
    <x v="8"/>
    <x v="665"/>
    <x v="1035"/>
    <x v="0"/>
    <x v="39"/>
    <x v="1"/>
  </r>
  <r>
    <x v="7"/>
    <x v="1"/>
    <x v="8"/>
    <x v="666"/>
    <x v="165"/>
    <x v="0"/>
    <x v="39"/>
    <x v="1"/>
  </r>
  <r>
    <x v="7"/>
    <x v="1"/>
    <x v="8"/>
    <x v="667"/>
    <x v="444"/>
    <x v="0"/>
    <x v="39"/>
    <x v="1"/>
  </r>
  <r>
    <x v="7"/>
    <x v="1"/>
    <x v="8"/>
    <x v="668"/>
    <x v="208"/>
    <x v="0"/>
    <x v="39"/>
    <x v="1"/>
  </r>
  <r>
    <x v="7"/>
    <x v="1"/>
    <x v="9"/>
    <x v="669"/>
    <x v="469"/>
    <x v="0"/>
    <x v="39"/>
    <x v="1"/>
  </r>
  <r>
    <x v="7"/>
    <x v="1"/>
    <x v="9"/>
    <x v="670"/>
    <x v="41"/>
    <x v="0"/>
    <x v="39"/>
    <x v="1"/>
  </r>
  <r>
    <x v="7"/>
    <x v="1"/>
    <x v="9"/>
    <x v="671"/>
    <x v="352"/>
    <x v="0"/>
    <x v="39"/>
    <x v="1"/>
  </r>
  <r>
    <x v="7"/>
    <x v="1"/>
    <x v="9"/>
    <x v="672"/>
    <x v="310"/>
    <x v="0"/>
    <x v="39"/>
    <x v="1"/>
  </r>
  <r>
    <x v="7"/>
    <x v="1"/>
    <x v="9"/>
    <x v="673"/>
    <x v="1084"/>
    <x v="0"/>
    <x v="39"/>
    <x v="1"/>
  </r>
  <r>
    <x v="7"/>
    <x v="1"/>
    <x v="9"/>
    <x v="674"/>
    <x v="1072"/>
    <x v="0"/>
    <x v="39"/>
    <x v="1"/>
  </r>
  <r>
    <x v="7"/>
    <x v="1"/>
    <x v="9"/>
    <x v="675"/>
    <x v="800"/>
    <x v="0"/>
    <x v="39"/>
    <x v="1"/>
  </r>
  <r>
    <x v="7"/>
    <x v="1"/>
    <x v="10"/>
    <x v="676"/>
    <x v="177"/>
    <x v="0"/>
    <x v="39"/>
    <x v="1"/>
  </r>
  <r>
    <x v="7"/>
    <x v="1"/>
    <x v="10"/>
    <x v="677"/>
    <x v="737"/>
    <x v="0"/>
    <x v="39"/>
    <x v="1"/>
  </r>
  <r>
    <x v="7"/>
    <x v="1"/>
    <x v="10"/>
    <x v="678"/>
    <x v="860"/>
    <x v="0"/>
    <x v="39"/>
    <x v="1"/>
  </r>
  <r>
    <x v="7"/>
    <x v="1"/>
    <x v="10"/>
    <x v="679"/>
    <x v="604"/>
    <x v="0"/>
    <x v="39"/>
    <x v="1"/>
  </r>
  <r>
    <x v="7"/>
    <x v="1"/>
    <x v="10"/>
    <x v="680"/>
    <x v="945"/>
    <x v="0"/>
    <x v="39"/>
    <x v="1"/>
  </r>
  <r>
    <x v="7"/>
    <x v="1"/>
    <x v="10"/>
    <x v="681"/>
    <x v="730"/>
    <x v="0"/>
    <x v="39"/>
    <x v="1"/>
  </r>
  <r>
    <x v="7"/>
    <x v="1"/>
    <x v="10"/>
    <x v="682"/>
    <x v="434"/>
    <x v="0"/>
    <x v="39"/>
    <x v="1"/>
  </r>
  <r>
    <x v="7"/>
    <x v="1"/>
    <x v="10"/>
    <x v="683"/>
    <x v="482"/>
    <x v="0"/>
    <x v="39"/>
    <x v="1"/>
  </r>
  <r>
    <x v="7"/>
    <x v="1"/>
    <x v="10"/>
    <x v="684"/>
    <x v="2"/>
    <x v="0"/>
    <x v="39"/>
    <x v="1"/>
  </r>
  <r>
    <x v="7"/>
    <x v="1"/>
    <x v="10"/>
    <x v="685"/>
    <x v="507"/>
    <x v="0"/>
    <x v="39"/>
    <x v="1"/>
  </r>
  <r>
    <x v="7"/>
    <x v="1"/>
    <x v="11"/>
    <x v="686"/>
    <x v="111"/>
    <x v="0"/>
    <x v="39"/>
    <x v="1"/>
  </r>
  <r>
    <x v="7"/>
    <x v="1"/>
    <x v="11"/>
    <x v="687"/>
    <x v="822"/>
    <x v="0"/>
    <x v="39"/>
    <x v="1"/>
  </r>
  <r>
    <x v="7"/>
    <x v="1"/>
    <x v="11"/>
    <x v="688"/>
    <x v="798"/>
    <x v="0"/>
    <x v="39"/>
    <x v="1"/>
  </r>
  <r>
    <x v="7"/>
    <x v="1"/>
    <x v="11"/>
    <x v="689"/>
    <x v="1095"/>
    <x v="0"/>
    <x v="39"/>
    <x v="1"/>
  </r>
  <r>
    <x v="7"/>
    <x v="1"/>
    <x v="11"/>
    <x v="690"/>
    <x v="707"/>
    <x v="0"/>
    <x v="39"/>
    <x v="1"/>
  </r>
  <r>
    <x v="7"/>
    <x v="1"/>
    <x v="11"/>
    <x v="691"/>
    <x v="756"/>
    <x v="0"/>
    <x v="39"/>
    <x v="1"/>
  </r>
  <r>
    <x v="7"/>
    <x v="1"/>
    <x v="11"/>
    <x v="692"/>
    <x v="154"/>
    <x v="0"/>
    <x v="39"/>
    <x v="1"/>
  </r>
  <r>
    <x v="7"/>
    <x v="1"/>
    <x v="11"/>
    <x v="693"/>
    <x v="943"/>
    <x v="0"/>
    <x v="39"/>
    <x v="1"/>
  </r>
  <r>
    <x v="7"/>
    <x v="1"/>
    <x v="11"/>
    <x v="694"/>
    <x v="511"/>
    <x v="0"/>
    <x v="39"/>
    <x v="1"/>
  </r>
  <r>
    <x v="7"/>
    <x v="1"/>
    <x v="11"/>
    <x v="695"/>
    <x v="781"/>
    <x v="0"/>
    <x v="39"/>
    <x v="1"/>
  </r>
  <r>
    <x v="8"/>
    <x v="13"/>
    <x v="83"/>
    <x v="733"/>
    <x v="791"/>
    <x v="0"/>
    <x v="39"/>
    <x v="1"/>
  </r>
  <r>
    <x v="8"/>
    <x v="13"/>
    <x v="83"/>
    <x v="734"/>
    <x v="895"/>
    <x v="0"/>
    <x v="39"/>
    <x v="1"/>
  </r>
  <r>
    <x v="8"/>
    <x v="13"/>
    <x v="83"/>
    <x v="735"/>
    <x v="203"/>
    <x v="0"/>
    <x v="39"/>
    <x v="1"/>
  </r>
  <r>
    <x v="8"/>
    <x v="13"/>
    <x v="83"/>
    <x v="736"/>
    <x v="289"/>
    <x v="0"/>
    <x v="39"/>
    <x v="1"/>
  </r>
  <r>
    <x v="8"/>
    <x v="13"/>
    <x v="83"/>
    <x v="737"/>
    <x v="685"/>
    <x v="0"/>
    <x v="39"/>
    <x v="1"/>
  </r>
  <r>
    <x v="8"/>
    <x v="13"/>
    <x v="83"/>
    <x v="738"/>
    <x v="359"/>
    <x v="0"/>
    <x v="39"/>
    <x v="1"/>
  </r>
  <r>
    <x v="8"/>
    <x v="13"/>
    <x v="83"/>
    <x v="739"/>
    <x v="453"/>
    <x v="0"/>
    <x v="39"/>
    <x v="1"/>
  </r>
  <r>
    <x v="8"/>
    <x v="13"/>
    <x v="83"/>
    <x v="740"/>
    <x v="929"/>
    <x v="0"/>
    <x v="39"/>
    <x v="1"/>
  </r>
  <r>
    <x v="8"/>
    <x v="13"/>
    <x v="83"/>
    <x v="741"/>
    <x v="63"/>
    <x v="0"/>
    <x v="39"/>
    <x v="1"/>
  </r>
  <r>
    <x v="8"/>
    <x v="13"/>
    <x v="83"/>
    <x v="742"/>
    <x v="1077"/>
    <x v="0"/>
    <x v="39"/>
    <x v="1"/>
  </r>
  <r>
    <x v="8"/>
    <x v="13"/>
    <x v="83"/>
    <x v="743"/>
    <x v="585"/>
    <x v="0"/>
    <x v="39"/>
    <x v="1"/>
  </r>
  <r>
    <x v="8"/>
    <x v="13"/>
    <x v="83"/>
    <x v="744"/>
    <x v="163"/>
    <x v="0"/>
    <x v="39"/>
    <x v="1"/>
  </r>
  <r>
    <x v="8"/>
    <x v="13"/>
    <x v="83"/>
    <x v="745"/>
    <x v="957"/>
    <x v="0"/>
    <x v="39"/>
    <x v="1"/>
  </r>
  <r>
    <x v="8"/>
    <x v="13"/>
    <x v="83"/>
    <x v="746"/>
    <x v="991"/>
    <x v="0"/>
    <x v="39"/>
    <x v="1"/>
  </r>
  <r>
    <x v="8"/>
    <x v="13"/>
    <x v="83"/>
    <x v="747"/>
    <x v="1046"/>
    <x v="0"/>
    <x v="39"/>
    <x v="1"/>
  </r>
  <r>
    <x v="8"/>
    <x v="13"/>
    <x v="83"/>
    <x v="748"/>
    <x v="657"/>
    <x v="0"/>
    <x v="39"/>
    <x v="1"/>
  </r>
  <r>
    <x v="8"/>
    <x v="13"/>
    <x v="83"/>
    <x v="749"/>
    <x v="205"/>
    <x v="0"/>
    <x v="39"/>
    <x v="1"/>
  </r>
  <r>
    <x v="8"/>
    <x v="13"/>
    <x v="83"/>
    <x v="750"/>
    <x v="1020"/>
    <x v="0"/>
    <x v="39"/>
    <x v="1"/>
  </r>
  <r>
    <x v="8"/>
    <x v="13"/>
    <x v="83"/>
    <x v="751"/>
    <x v="1002"/>
    <x v="0"/>
    <x v="39"/>
    <x v="1"/>
  </r>
  <r>
    <x v="8"/>
    <x v="13"/>
    <x v="84"/>
    <x v="752"/>
    <x v="433"/>
    <x v="0"/>
    <x v="39"/>
    <x v="1"/>
  </r>
  <r>
    <x v="8"/>
    <x v="13"/>
    <x v="84"/>
    <x v="753"/>
    <x v="582"/>
    <x v="0"/>
    <x v="39"/>
    <x v="1"/>
  </r>
  <r>
    <x v="8"/>
    <x v="13"/>
    <x v="84"/>
    <x v="754"/>
    <x v="267"/>
    <x v="0"/>
    <x v="39"/>
    <x v="1"/>
  </r>
  <r>
    <x v="8"/>
    <x v="13"/>
    <x v="84"/>
    <x v="755"/>
    <x v="734"/>
    <x v="0"/>
    <x v="39"/>
    <x v="1"/>
  </r>
  <r>
    <x v="8"/>
    <x v="13"/>
    <x v="85"/>
    <x v="759"/>
    <x v="168"/>
    <x v="0"/>
    <x v="31"/>
    <x v="0"/>
  </r>
  <r>
    <x v="8"/>
    <x v="13"/>
    <x v="85"/>
    <x v="756"/>
    <x v="632"/>
    <x v="0"/>
    <x v="39"/>
    <x v="1"/>
  </r>
  <r>
    <x v="8"/>
    <x v="13"/>
    <x v="85"/>
    <x v="757"/>
    <x v="142"/>
    <x v="0"/>
    <x v="39"/>
    <x v="1"/>
  </r>
  <r>
    <x v="8"/>
    <x v="13"/>
    <x v="85"/>
    <x v="758"/>
    <x v="810"/>
    <x v="0"/>
    <x v="39"/>
    <x v="1"/>
  </r>
  <r>
    <x v="8"/>
    <x v="13"/>
    <x v="85"/>
    <x v="760"/>
    <x v="296"/>
    <x v="0"/>
    <x v="39"/>
    <x v="1"/>
  </r>
  <r>
    <x v="8"/>
    <x v="13"/>
    <x v="85"/>
    <x v="761"/>
    <x v="121"/>
    <x v="0"/>
    <x v="39"/>
    <x v="1"/>
  </r>
  <r>
    <x v="8"/>
    <x v="13"/>
    <x v="85"/>
    <x v="762"/>
    <x v="96"/>
    <x v="0"/>
    <x v="39"/>
    <x v="1"/>
  </r>
  <r>
    <x v="8"/>
    <x v="13"/>
    <x v="85"/>
    <x v="763"/>
    <x v="818"/>
    <x v="0"/>
    <x v="39"/>
    <x v="1"/>
  </r>
  <r>
    <x v="8"/>
    <x v="13"/>
    <x v="86"/>
    <x v="764"/>
    <x v="406"/>
    <x v="0"/>
    <x v="39"/>
    <x v="1"/>
  </r>
  <r>
    <x v="8"/>
    <x v="13"/>
    <x v="86"/>
    <x v="765"/>
    <x v="669"/>
    <x v="1"/>
    <x v="39"/>
    <x v="1"/>
  </r>
  <r>
    <x v="8"/>
    <x v="13"/>
    <x v="86"/>
    <x v="766"/>
    <x v="774"/>
    <x v="0"/>
    <x v="39"/>
    <x v="1"/>
  </r>
  <r>
    <x v="8"/>
    <x v="13"/>
    <x v="86"/>
    <x v="767"/>
    <x v="26"/>
    <x v="0"/>
    <x v="39"/>
    <x v="1"/>
  </r>
  <r>
    <x v="8"/>
    <x v="13"/>
    <x v="86"/>
    <x v="768"/>
    <x v="759"/>
    <x v="0"/>
    <x v="39"/>
    <x v="1"/>
  </r>
  <r>
    <x v="8"/>
    <x v="13"/>
    <x v="86"/>
    <x v="769"/>
    <x v="522"/>
    <x v="0"/>
    <x v="39"/>
    <x v="1"/>
  </r>
  <r>
    <x v="8"/>
    <x v="13"/>
    <x v="87"/>
    <x v="9"/>
    <x v="1003"/>
    <x v="0"/>
    <x v="0"/>
    <x v="1"/>
  </r>
  <r>
    <x v="8"/>
    <x v="13"/>
    <x v="87"/>
    <x v="770"/>
    <x v="919"/>
    <x v="0"/>
    <x v="39"/>
    <x v="1"/>
  </r>
  <r>
    <x v="8"/>
    <x v="13"/>
    <x v="87"/>
    <x v="771"/>
    <x v="770"/>
    <x v="0"/>
    <x v="39"/>
    <x v="1"/>
  </r>
  <r>
    <x v="8"/>
    <x v="13"/>
    <x v="87"/>
    <x v="772"/>
    <x v="954"/>
    <x v="0"/>
    <x v="39"/>
    <x v="1"/>
  </r>
  <r>
    <x v="8"/>
    <x v="13"/>
    <x v="87"/>
    <x v="773"/>
    <x v="286"/>
    <x v="0"/>
    <x v="39"/>
    <x v="1"/>
  </r>
  <r>
    <x v="8"/>
    <x v="13"/>
    <x v="87"/>
    <x v="774"/>
    <x v="147"/>
    <x v="0"/>
    <x v="39"/>
    <x v="1"/>
  </r>
  <r>
    <x v="8"/>
    <x v="13"/>
    <x v="87"/>
    <x v="775"/>
    <x v="52"/>
    <x v="0"/>
    <x v="39"/>
    <x v="1"/>
  </r>
  <r>
    <x v="8"/>
    <x v="13"/>
    <x v="87"/>
    <x v="776"/>
    <x v="392"/>
    <x v="0"/>
    <x v="39"/>
    <x v="1"/>
  </r>
  <r>
    <x v="8"/>
    <x v="13"/>
    <x v="87"/>
    <x v="777"/>
    <x v="795"/>
    <x v="0"/>
    <x v="39"/>
    <x v="1"/>
  </r>
  <r>
    <x v="8"/>
    <x v="13"/>
    <x v="87"/>
    <x v="778"/>
    <x v="815"/>
    <x v="0"/>
    <x v="39"/>
    <x v="1"/>
  </r>
  <r>
    <x v="8"/>
    <x v="13"/>
    <x v="87"/>
    <x v="779"/>
    <x v="560"/>
    <x v="0"/>
    <x v="39"/>
    <x v="1"/>
  </r>
  <r>
    <x v="8"/>
    <x v="13"/>
    <x v="87"/>
    <x v="780"/>
    <x v="989"/>
    <x v="0"/>
    <x v="39"/>
    <x v="1"/>
  </r>
  <r>
    <x v="8"/>
    <x v="13"/>
    <x v="87"/>
    <x v="781"/>
    <x v="384"/>
    <x v="0"/>
    <x v="39"/>
    <x v="1"/>
  </r>
  <r>
    <x v="8"/>
    <x v="13"/>
    <x v="87"/>
    <x v="782"/>
    <x v="329"/>
    <x v="0"/>
    <x v="39"/>
    <x v="1"/>
  </r>
  <r>
    <x v="8"/>
    <x v="13"/>
    <x v="87"/>
    <x v="783"/>
    <x v="145"/>
    <x v="0"/>
    <x v="39"/>
    <x v="1"/>
  </r>
  <r>
    <x v="8"/>
    <x v="13"/>
    <x v="87"/>
    <x v="784"/>
    <x v="216"/>
    <x v="0"/>
    <x v="39"/>
    <x v="1"/>
  </r>
  <r>
    <x v="8"/>
    <x v="13"/>
    <x v="87"/>
    <x v="785"/>
    <x v="861"/>
    <x v="0"/>
    <x v="39"/>
    <x v="1"/>
  </r>
  <r>
    <x v="8"/>
    <x v="13"/>
    <x v="87"/>
    <x v="786"/>
    <x v="904"/>
    <x v="0"/>
    <x v="39"/>
    <x v="1"/>
  </r>
  <r>
    <x v="8"/>
    <x v="13"/>
    <x v="87"/>
    <x v="787"/>
    <x v="129"/>
    <x v="0"/>
    <x v="39"/>
    <x v="1"/>
  </r>
  <r>
    <x v="8"/>
    <x v="13"/>
    <x v="87"/>
    <x v="788"/>
    <x v="1088"/>
    <x v="0"/>
    <x v="39"/>
    <x v="1"/>
  </r>
  <r>
    <x v="8"/>
    <x v="13"/>
    <x v="87"/>
    <x v="789"/>
    <x v="465"/>
    <x v="0"/>
    <x v="39"/>
    <x v="1"/>
  </r>
  <r>
    <x v="8"/>
    <x v="13"/>
    <x v="87"/>
    <x v="790"/>
    <x v="1018"/>
    <x v="0"/>
    <x v="39"/>
    <x v="1"/>
  </r>
  <r>
    <x v="8"/>
    <x v="13"/>
    <x v="87"/>
    <x v="791"/>
    <x v="637"/>
    <x v="0"/>
    <x v="39"/>
    <x v="1"/>
  </r>
  <r>
    <x v="8"/>
    <x v="13"/>
    <x v="87"/>
    <x v="792"/>
    <x v="51"/>
    <x v="0"/>
    <x v="39"/>
    <x v="1"/>
  </r>
  <r>
    <x v="8"/>
    <x v="13"/>
    <x v="87"/>
    <x v="793"/>
    <x v="597"/>
    <x v="0"/>
    <x v="39"/>
    <x v="1"/>
  </r>
  <r>
    <x v="8"/>
    <x v="13"/>
    <x v="87"/>
    <x v="794"/>
    <x v="540"/>
    <x v="0"/>
    <x v="39"/>
    <x v="1"/>
  </r>
  <r>
    <x v="8"/>
    <x v="13"/>
    <x v="87"/>
    <x v="795"/>
    <x v="526"/>
    <x v="0"/>
    <x v="39"/>
    <x v="1"/>
  </r>
  <r>
    <x v="8"/>
    <x v="13"/>
    <x v="100"/>
    <x v="696"/>
    <x v="130"/>
    <x v="0"/>
    <x v="39"/>
    <x v="1"/>
  </r>
  <r>
    <x v="8"/>
    <x v="13"/>
    <x v="100"/>
    <x v="697"/>
    <x v="156"/>
    <x v="0"/>
    <x v="39"/>
    <x v="1"/>
  </r>
  <r>
    <x v="8"/>
    <x v="13"/>
    <x v="100"/>
    <x v="698"/>
    <x v="6"/>
    <x v="0"/>
    <x v="39"/>
    <x v="1"/>
  </r>
  <r>
    <x v="8"/>
    <x v="13"/>
    <x v="100"/>
    <x v="699"/>
    <x v="977"/>
    <x v="0"/>
    <x v="39"/>
    <x v="1"/>
  </r>
  <r>
    <x v="8"/>
    <x v="13"/>
    <x v="100"/>
    <x v="700"/>
    <x v="641"/>
    <x v="0"/>
    <x v="39"/>
    <x v="1"/>
  </r>
  <r>
    <x v="8"/>
    <x v="13"/>
    <x v="100"/>
    <x v="701"/>
    <x v="589"/>
    <x v="0"/>
    <x v="39"/>
    <x v="1"/>
  </r>
  <r>
    <x v="8"/>
    <x v="13"/>
    <x v="100"/>
    <x v="702"/>
    <x v="768"/>
    <x v="0"/>
    <x v="39"/>
    <x v="1"/>
  </r>
  <r>
    <x v="8"/>
    <x v="13"/>
    <x v="100"/>
    <x v="703"/>
    <x v="16"/>
    <x v="0"/>
    <x v="39"/>
    <x v="1"/>
  </r>
  <r>
    <x v="8"/>
    <x v="13"/>
    <x v="100"/>
    <x v="704"/>
    <x v="946"/>
    <x v="0"/>
    <x v="39"/>
    <x v="1"/>
  </r>
  <r>
    <x v="8"/>
    <x v="13"/>
    <x v="100"/>
    <x v="705"/>
    <x v="175"/>
    <x v="0"/>
    <x v="39"/>
    <x v="1"/>
  </r>
  <r>
    <x v="8"/>
    <x v="13"/>
    <x v="100"/>
    <x v="706"/>
    <x v="440"/>
    <x v="0"/>
    <x v="39"/>
    <x v="1"/>
  </r>
  <r>
    <x v="8"/>
    <x v="13"/>
    <x v="100"/>
    <x v="707"/>
    <x v="404"/>
    <x v="0"/>
    <x v="39"/>
    <x v="1"/>
  </r>
  <r>
    <x v="8"/>
    <x v="13"/>
    <x v="100"/>
    <x v="708"/>
    <x v="369"/>
    <x v="0"/>
    <x v="39"/>
    <x v="1"/>
  </r>
  <r>
    <x v="8"/>
    <x v="13"/>
    <x v="100"/>
    <x v="709"/>
    <x v="708"/>
    <x v="0"/>
    <x v="39"/>
    <x v="1"/>
  </r>
  <r>
    <x v="8"/>
    <x v="13"/>
    <x v="100"/>
    <x v="710"/>
    <x v="173"/>
    <x v="0"/>
    <x v="39"/>
    <x v="1"/>
  </r>
  <r>
    <x v="8"/>
    <x v="13"/>
    <x v="100"/>
    <x v="711"/>
    <x v="693"/>
    <x v="0"/>
    <x v="39"/>
    <x v="1"/>
  </r>
  <r>
    <x v="8"/>
    <x v="13"/>
    <x v="101"/>
    <x v="0"/>
    <x v="1023"/>
    <x v="0"/>
    <x v="35"/>
    <x v="1"/>
  </r>
  <r>
    <x v="8"/>
    <x v="13"/>
    <x v="101"/>
    <x v="8"/>
    <x v="1078"/>
    <x v="0"/>
    <x v="2"/>
    <x v="1"/>
  </r>
  <r>
    <x v="8"/>
    <x v="13"/>
    <x v="101"/>
    <x v="712"/>
    <x v="300"/>
    <x v="0"/>
    <x v="39"/>
    <x v="1"/>
  </r>
  <r>
    <x v="8"/>
    <x v="13"/>
    <x v="101"/>
    <x v="713"/>
    <x v="583"/>
    <x v="0"/>
    <x v="39"/>
    <x v="1"/>
  </r>
  <r>
    <x v="8"/>
    <x v="13"/>
    <x v="101"/>
    <x v="714"/>
    <x v="1043"/>
    <x v="0"/>
    <x v="39"/>
    <x v="1"/>
  </r>
  <r>
    <x v="8"/>
    <x v="13"/>
    <x v="101"/>
    <x v="715"/>
    <x v="135"/>
    <x v="0"/>
    <x v="39"/>
    <x v="1"/>
  </r>
  <r>
    <x v="8"/>
    <x v="13"/>
    <x v="101"/>
    <x v="716"/>
    <x v="492"/>
    <x v="0"/>
    <x v="39"/>
    <x v="1"/>
  </r>
  <r>
    <x v="8"/>
    <x v="13"/>
    <x v="101"/>
    <x v="717"/>
    <x v="947"/>
    <x v="0"/>
    <x v="39"/>
    <x v="1"/>
  </r>
  <r>
    <x v="8"/>
    <x v="13"/>
    <x v="101"/>
    <x v="718"/>
    <x v="338"/>
    <x v="0"/>
    <x v="39"/>
    <x v="1"/>
  </r>
  <r>
    <x v="8"/>
    <x v="13"/>
    <x v="101"/>
    <x v="719"/>
    <x v="1064"/>
    <x v="0"/>
    <x v="39"/>
    <x v="1"/>
  </r>
  <r>
    <x v="8"/>
    <x v="13"/>
    <x v="101"/>
    <x v="720"/>
    <x v="964"/>
    <x v="0"/>
    <x v="39"/>
    <x v="1"/>
  </r>
  <r>
    <x v="8"/>
    <x v="13"/>
    <x v="101"/>
    <x v="721"/>
    <x v="443"/>
    <x v="0"/>
    <x v="39"/>
    <x v="1"/>
  </r>
  <r>
    <x v="8"/>
    <x v="13"/>
    <x v="101"/>
    <x v="722"/>
    <x v="183"/>
    <x v="0"/>
    <x v="39"/>
    <x v="1"/>
  </r>
  <r>
    <x v="8"/>
    <x v="13"/>
    <x v="101"/>
    <x v="723"/>
    <x v="554"/>
    <x v="0"/>
    <x v="39"/>
    <x v="1"/>
  </r>
  <r>
    <x v="8"/>
    <x v="13"/>
    <x v="101"/>
    <x v="724"/>
    <x v="720"/>
    <x v="0"/>
    <x v="39"/>
    <x v="1"/>
  </r>
  <r>
    <x v="8"/>
    <x v="13"/>
    <x v="101"/>
    <x v="725"/>
    <x v="579"/>
    <x v="0"/>
    <x v="39"/>
    <x v="1"/>
  </r>
  <r>
    <x v="8"/>
    <x v="13"/>
    <x v="101"/>
    <x v="726"/>
    <x v="593"/>
    <x v="0"/>
    <x v="39"/>
    <x v="1"/>
  </r>
  <r>
    <x v="8"/>
    <x v="13"/>
    <x v="101"/>
    <x v="727"/>
    <x v="1102"/>
    <x v="0"/>
    <x v="39"/>
    <x v="1"/>
  </r>
  <r>
    <x v="8"/>
    <x v="13"/>
    <x v="101"/>
    <x v="728"/>
    <x v="38"/>
    <x v="0"/>
    <x v="39"/>
    <x v="1"/>
  </r>
  <r>
    <x v="8"/>
    <x v="13"/>
    <x v="101"/>
    <x v="729"/>
    <x v="643"/>
    <x v="0"/>
    <x v="39"/>
    <x v="1"/>
  </r>
  <r>
    <x v="8"/>
    <x v="13"/>
    <x v="101"/>
    <x v="730"/>
    <x v="269"/>
    <x v="0"/>
    <x v="39"/>
    <x v="1"/>
  </r>
  <r>
    <x v="8"/>
    <x v="13"/>
    <x v="101"/>
    <x v="731"/>
    <x v="697"/>
    <x v="0"/>
    <x v="39"/>
    <x v="1"/>
  </r>
  <r>
    <x v="8"/>
    <x v="13"/>
    <x v="101"/>
    <x v="732"/>
    <x v="619"/>
    <x v="0"/>
    <x v="39"/>
    <x v="1"/>
  </r>
  <r>
    <x v="9"/>
    <x v="7"/>
    <x v="33"/>
    <x v="802"/>
    <x v="575"/>
    <x v="0"/>
    <x v="39"/>
    <x v="1"/>
  </r>
  <r>
    <x v="9"/>
    <x v="7"/>
    <x v="34"/>
    <x v="800"/>
    <x v="426"/>
    <x v="0"/>
    <x v="39"/>
    <x v="1"/>
  </r>
  <r>
    <x v="9"/>
    <x v="7"/>
    <x v="34"/>
    <x v="801"/>
    <x v="68"/>
    <x v="0"/>
    <x v="39"/>
    <x v="1"/>
  </r>
  <r>
    <x v="9"/>
    <x v="7"/>
    <x v="31"/>
    <x v="796"/>
    <x v="389"/>
    <x v="0"/>
    <x v="39"/>
    <x v="1"/>
  </r>
  <r>
    <x v="9"/>
    <x v="7"/>
    <x v="31"/>
    <x v="797"/>
    <x v="592"/>
    <x v="0"/>
    <x v="39"/>
    <x v="1"/>
  </r>
  <r>
    <x v="9"/>
    <x v="7"/>
    <x v="31"/>
    <x v="798"/>
    <x v="312"/>
    <x v="0"/>
    <x v="39"/>
    <x v="1"/>
  </r>
  <r>
    <x v="9"/>
    <x v="7"/>
    <x v="31"/>
    <x v="799"/>
    <x v="599"/>
    <x v="0"/>
    <x v="39"/>
    <x v="1"/>
  </r>
  <r>
    <x v="9"/>
    <x v="7"/>
    <x v="32"/>
    <x v="803"/>
    <x v="1081"/>
    <x v="0"/>
    <x v="39"/>
    <x v="1"/>
  </r>
  <r>
    <x v="9"/>
    <x v="7"/>
    <x v="32"/>
    <x v="804"/>
    <x v="1052"/>
    <x v="0"/>
    <x v="39"/>
    <x v="1"/>
  </r>
  <r>
    <x v="9"/>
    <x v="7"/>
    <x v="32"/>
    <x v="805"/>
    <x v="807"/>
    <x v="0"/>
    <x v="39"/>
    <x v="1"/>
  </r>
  <r>
    <x v="9"/>
    <x v="7"/>
    <x v="107"/>
    <x v="1016"/>
    <x v="198"/>
    <x v="0"/>
    <x v="39"/>
    <x v="1"/>
  </r>
  <r>
    <x v="9"/>
    <x v="7"/>
    <x v="107"/>
    <x v="1017"/>
    <x v="607"/>
    <x v="0"/>
    <x v="39"/>
    <x v="1"/>
  </r>
  <r>
    <x v="9"/>
    <x v="7"/>
    <x v="107"/>
    <x v="1018"/>
    <x v="880"/>
    <x v="0"/>
    <x v="39"/>
    <x v="1"/>
  </r>
  <r>
    <x v="9"/>
    <x v="7"/>
    <x v="107"/>
    <x v="1019"/>
    <x v="1037"/>
    <x v="0"/>
    <x v="39"/>
    <x v="1"/>
  </r>
  <r>
    <x v="9"/>
    <x v="7"/>
    <x v="107"/>
    <x v="1020"/>
    <x v="33"/>
    <x v="0"/>
    <x v="39"/>
    <x v="1"/>
  </r>
  <r>
    <x v="9"/>
    <x v="7"/>
    <x v="107"/>
    <x v="1021"/>
    <x v="4"/>
    <x v="0"/>
    <x v="39"/>
    <x v="1"/>
  </r>
  <r>
    <x v="9"/>
    <x v="7"/>
    <x v="107"/>
    <x v="1022"/>
    <x v="610"/>
    <x v="0"/>
    <x v="39"/>
    <x v="1"/>
  </r>
  <r>
    <x v="9"/>
    <x v="7"/>
    <x v="107"/>
    <x v="1023"/>
    <x v="819"/>
    <x v="0"/>
    <x v="39"/>
    <x v="1"/>
  </r>
  <r>
    <x v="9"/>
    <x v="7"/>
    <x v="107"/>
    <x v="1024"/>
    <x v="986"/>
    <x v="1"/>
    <x v="39"/>
    <x v="1"/>
  </r>
  <r>
    <x v="9"/>
    <x v="7"/>
    <x v="107"/>
    <x v="1025"/>
    <x v="1031"/>
    <x v="0"/>
    <x v="39"/>
    <x v="1"/>
  </r>
  <r>
    <x v="9"/>
    <x v="7"/>
    <x v="107"/>
    <x v="1026"/>
    <x v="72"/>
    <x v="1"/>
    <x v="39"/>
    <x v="1"/>
  </r>
  <r>
    <x v="9"/>
    <x v="7"/>
    <x v="107"/>
    <x v="1027"/>
    <x v="996"/>
    <x v="0"/>
    <x v="39"/>
    <x v="1"/>
  </r>
  <r>
    <x v="9"/>
    <x v="7"/>
    <x v="107"/>
    <x v="1028"/>
    <x v="780"/>
    <x v="0"/>
    <x v="39"/>
    <x v="1"/>
  </r>
  <r>
    <x v="9"/>
    <x v="7"/>
    <x v="107"/>
    <x v="1029"/>
    <x v="753"/>
    <x v="0"/>
    <x v="39"/>
    <x v="1"/>
  </r>
  <r>
    <x v="9"/>
    <x v="7"/>
    <x v="108"/>
    <x v="1030"/>
    <x v="488"/>
    <x v="0"/>
    <x v="39"/>
    <x v="1"/>
  </r>
  <r>
    <x v="9"/>
    <x v="7"/>
    <x v="108"/>
    <x v="1031"/>
    <x v="164"/>
    <x v="0"/>
    <x v="39"/>
    <x v="1"/>
  </r>
  <r>
    <x v="9"/>
    <x v="7"/>
    <x v="108"/>
    <x v="1032"/>
    <x v="661"/>
    <x v="0"/>
    <x v="39"/>
    <x v="1"/>
  </r>
  <r>
    <x v="9"/>
    <x v="7"/>
    <x v="108"/>
    <x v="1033"/>
    <x v="481"/>
    <x v="0"/>
    <x v="39"/>
    <x v="1"/>
  </r>
  <r>
    <x v="9"/>
    <x v="7"/>
    <x v="108"/>
    <x v="1034"/>
    <x v="1009"/>
    <x v="0"/>
    <x v="39"/>
    <x v="1"/>
  </r>
  <r>
    <x v="9"/>
    <x v="7"/>
    <x v="108"/>
    <x v="1035"/>
    <x v="44"/>
    <x v="0"/>
    <x v="39"/>
    <x v="1"/>
  </r>
  <r>
    <x v="9"/>
    <x v="7"/>
    <x v="108"/>
    <x v="1036"/>
    <x v="862"/>
    <x v="0"/>
    <x v="39"/>
    <x v="1"/>
  </r>
  <r>
    <x v="9"/>
    <x v="7"/>
    <x v="108"/>
    <x v="1037"/>
    <x v="843"/>
    <x v="0"/>
    <x v="39"/>
    <x v="1"/>
  </r>
  <r>
    <x v="9"/>
    <x v="7"/>
    <x v="108"/>
    <x v="1038"/>
    <x v="437"/>
    <x v="0"/>
    <x v="39"/>
    <x v="1"/>
  </r>
  <r>
    <x v="9"/>
    <x v="7"/>
    <x v="108"/>
    <x v="1039"/>
    <x v="772"/>
    <x v="0"/>
    <x v="39"/>
    <x v="1"/>
  </r>
  <r>
    <x v="9"/>
    <x v="7"/>
    <x v="108"/>
    <x v="1040"/>
    <x v="247"/>
    <x v="0"/>
    <x v="39"/>
    <x v="1"/>
  </r>
  <r>
    <x v="9"/>
    <x v="7"/>
    <x v="108"/>
    <x v="1041"/>
    <x v="591"/>
    <x v="0"/>
    <x v="39"/>
    <x v="1"/>
  </r>
  <r>
    <x v="9"/>
    <x v="7"/>
    <x v="108"/>
    <x v="1042"/>
    <x v="1033"/>
    <x v="0"/>
    <x v="39"/>
    <x v="1"/>
  </r>
  <r>
    <x v="9"/>
    <x v="7"/>
    <x v="108"/>
    <x v="1043"/>
    <x v="782"/>
    <x v="0"/>
    <x v="39"/>
    <x v="1"/>
  </r>
  <r>
    <x v="9"/>
    <x v="7"/>
    <x v="108"/>
    <x v="1044"/>
    <x v="907"/>
    <x v="0"/>
    <x v="39"/>
    <x v="1"/>
  </r>
  <r>
    <x v="9"/>
    <x v="7"/>
    <x v="108"/>
    <x v="1045"/>
    <x v="1004"/>
    <x v="0"/>
    <x v="39"/>
    <x v="1"/>
  </r>
  <r>
    <x v="9"/>
    <x v="7"/>
    <x v="109"/>
    <x v="1046"/>
    <x v="961"/>
    <x v="0"/>
    <x v="39"/>
    <x v="1"/>
  </r>
  <r>
    <x v="9"/>
    <x v="7"/>
    <x v="110"/>
    <x v="110"/>
    <x v="973"/>
    <x v="0"/>
    <x v="23"/>
    <x v="1"/>
  </r>
  <r>
    <x v="9"/>
    <x v="7"/>
    <x v="110"/>
    <x v="1047"/>
    <x v="715"/>
    <x v="0"/>
    <x v="39"/>
    <x v="1"/>
  </r>
  <r>
    <x v="9"/>
    <x v="7"/>
    <x v="110"/>
    <x v="1048"/>
    <x v="1076"/>
    <x v="0"/>
    <x v="39"/>
    <x v="1"/>
  </r>
  <r>
    <x v="9"/>
    <x v="7"/>
    <x v="110"/>
    <x v="1049"/>
    <x v="531"/>
    <x v="0"/>
    <x v="39"/>
    <x v="1"/>
  </r>
  <r>
    <x v="9"/>
    <x v="7"/>
    <x v="110"/>
    <x v="1050"/>
    <x v="191"/>
    <x v="0"/>
    <x v="39"/>
    <x v="1"/>
  </r>
  <r>
    <x v="10"/>
    <x v="9"/>
    <x v="53"/>
    <x v="187"/>
    <x v="290"/>
    <x v="0"/>
    <x v="21"/>
    <x v="1"/>
  </r>
  <r>
    <x v="10"/>
    <x v="9"/>
    <x v="53"/>
    <x v="812"/>
    <x v="930"/>
    <x v="0"/>
    <x v="39"/>
    <x v="1"/>
  </r>
  <r>
    <x v="10"/>
    <x v="9"/>
    <x v="53"/>
    <x v="813"/>
    <x v="375"/>
    <x v="0"/>
    <x v="39"/>
    <x v="1"/>
  </r>
  <r>
    <x v="10"/>
    <x v="9"/>
    <x v="53"/>
    <x v="814"/>
    <x v="920"/>
    <x v="0"/>
    <x v="39"/>
    <x v="1"/>
  </r>
  <r>
    <x v="10"/>
    <x v="9"/>
    <x v="53"/>
    <x v="815"/>
    <x v="963"/>
    <x v="0"/>
    <x v="39"/>
    <x v="1"/>
  </r>
  <r>
    <x v="10"/>
    <x v="9"/>
    <x v="54"/>
    <x v="816"/>
    <x v="78"/>
    <x v="0"/>
    <x v="39"/>
    <x v="1"/>
  </r>
  <r>
    <x v="10"/>
    <x v="9"/>
    <x v="54"/>
    <x v="817"/>
    <x v="684"/>
    <x v="0"/>
    <x v="39"/>
    <x v="1"/>
  </r>
  <r>
    <x v="10"/>
    <x v="9"/>
    <x v="55"/>
    <x v="1"/>
    <x v="823"/>
    <x v="0"/>
    <x v="1"/>
    <x v="1"/>
  </r>
  <r>
    <x v="10"/>
    <x v="9"/>
    <x v="55"/>
    <x v="819"/>
    <x v="386"/>
    <x v="0"/>
    <x v="39"/>
    <x v="1"/>
  </r>
  <r>
    <x v="10"/>
    <x v="9"/>
    <x v="55"/>
    <x v="820"/>
    <x v="990"/>
    <x v="0"/>
    <x v="39"/>
    <x v="1"/>
  </r>
  <r>
    <x v="10"/>
    <x v="9"/>
    <x v="56"/>
    <x v="822"/>
    <x v="316"/>
    <x v="0"/>
    <x v="39"/>
    <x v="1"/>
  </r>
  <r>
    <x v="10"/>
    <x v="9"/>
    <x v="56"/>
    <x v="823"/>
    <x v="144"/>
    <x v="0"/>
    <x v="39"/>
    <x v="1"/>
  </r>
  <r>
    <x v="10"/>
    <x v="9"/>
    <x v="56"/>
    <x v="824"/>
    <x v="914"/>
    <x v="0"/>
    <x v="39"/>
    <x v="1"/>
  </r>
  <r>
    <x v="10"/>
    <x v="9"/>
    <x v="47"/>
    <x v="164"/>
    <x v="485"/>
    <x v="0"/>
    <x v="12"/>
    <x v="1"/>
  </r>
  <r>
    <x v="10"/>
    <x v="9"/>
    <x v="47"/>
    <x v="552"/>
    <x v="82"/>
    <x v="0"/>
    <x v="17"/>
    <x v="1"/>
  </r>
  <r>
    <x v="10"/>
    <x v="9"/>
    <x v="47"/>
    <x v="806"/>
    <x v="848"/>
    <x v="0"/>
    <x v="39"/>
    <x v="1"/>
  </r>
  <r>
    <x v="10"/>
    <x v="9"/>
    <x v="47"/>
    <x v="807"/>
    <x v="703"/>
    <x v="0"/>
    <x v="39"/>
    <x v="1"/>
  </r>
  <r>
    <x v="10"/>
    <x v="9"/>
    <x v="48"/>
    <x v="808"/>
    <x v="317"/>
    <x v="0"/>
    <x v="39"/>
    <x v="1"/>
  </r>
  <r>
    <x v="10"/>
    <x v="9"/>
    <x v="49"/>
    <x v="559"/>
    <x v="889"/>
    <x v="0"/>
    <x v="17"/>
    <x v="1"/>
  </r>
  <r>
    <x v="10"/>
    <x v="9"/>
    <x v="49"/>
    <x v="809"/>
    <x v="171"/>
    <x v="0"/>
    <x v="39"/>
    <x v="1"/>
  </r>
  <r>
    <x v="10"/>
    <x v="9"/>
    <x v="49"/>
    <x v="810"/>
    <x v="325"/>
    <x v="0"/>
    <x v="39"/>
    <x v="1"/>
  </r>
  <r>
    <x v="10"/>
    <x v="9"/>
    <x v="50"/>
    <x v="811"/>
    <x v="84"/>
    <x v="0"/>
    <x v="39"/>
    <x v="1"/>
  </r>
  <r>
    <x v="10"/>
    <x v="9"/>
    <x v="112"/>
    <x v="818"/>
    <x v="580"/>
    <x v="0"/>
    <x v="29"/>
    <x v="1"/>
  </r>
  <r>
    <x v="11"/>
    <x v="2"/>
    <x v="40"/>
    <x v="831"/>
    <x v="588"/>
    <x v="0"/>
    <x v="39"/>
    <x v="1"/>
  </r>
  <r>
    <x v="11"/>
    <x v="2"/>
    <x v="40"/>
    <x v="832"/>
    <x v="344"/>
    <x v="0"/>
    <x v="39"/>
    <x v="1"/>
  </r>
  <r>
    <x v="11"/>
    <x v="2"/>
    <x v="40"/>
    <x v="833"/>
    <x v="50"/>
    <x v="0"/>
    <x v="39"/>
    <x v="1"/>
  </r>
  <r>
    <x v="11"/>
    <x v="2"/>
    <x v="40"/>
    <x v="834"/>
    <x v="567"/>
    <x v="0"/>
    <x v="39"/>
    <x v="1"/>
  </r>
  <r>
    <x v="11"/>
    <x v="2"/>
    <x v="41"/>
    <x v="826"/>
    <x v="1039"/>
    <x v="0"/>
    <x v="39"/>
    <x v="1"/>
  </r>
  <r>
    <x v="11"/>
    <x v="2"/>
    <x v="41"/>
    <x v="827"/>
    <x v="29"/>
    <x v="0"/>
    <x v="39"/>
    <x v="1"/>
  </r>
  <r>
    <x v="11"/>
    <x v="2"/>
    <x v="41"/>
    <x v="828"/>
    <x v="326"/>
    <x v="0"/>
    <x v="39"/>
    <x v="1"/>
  </r>
  <r>
    <x v="11"/>
    <x v="2"/>
    <x v="42"/>
    <x v="93"/>
    <x v="532"/>
    <x v="0"/>
    <x v="10"/>
    <x v="1"/>
  </r>
  <r>
    <x v="11"/>
    <x v="2"/>
    <x v="42"/>
    <x v="829"/>
    <x v="680"/>
    <x v="0"/>
    <x v="39"/>
    <x v="1"/>
  </r>
  <r>
    <x v="11"/>
    <x v="2"/>
    <x v="43"/>
    <x v="830"/>
    <x v="654"/>
    <x v="0"/>
    <x v="39"/>
    <x v="1"/>
  </r>
  <r>
    <x v="11"/>
    <x v="2"/>
    <x v="22"/>
    <x v="835"/>
    <x v="64"/>
    <x v="0"/>
    <x v="39"/>
    <x v="1"/>
  </r>
  <r>
    <x v="11"/>
    <x v="2"/>
    <x v="22"/>
    <x v="837"/>
    <x v="195"/>
    <x v="0"/>
    <x v="39"/>
    <x v="1"/>
  </r>
  <r>
    <x v="11"/>
    <x v="2"/>
    <x v="22"/>
    <x v="838"/>
    <x v="407"/>
    <x v="0"/>
    <x v="39"/>
    <x v="1"/>
  </r>
  <r>
    <x v="11"/>
    <x v="2"/>
    <x v="22"/>
    <x v="839"/>
    <x v="563"/>
    <x v="0"/>
    <x v="39"/>
    <x v="1"/>
  </r>
  <r>
    <x v="11"/>
    <x v="2"/>
    <x v="22"/>
    <x v="840"/>
    <x v="268"/>
    <x v="0"/>
    <x v="39"/>
    <x v="1"/>
  </r>
  <r>
    <x v="11"/>
    <x v="2"/>
    <x v="23"/>
    <x v="841"/>
    <x v="1005"/>
    <x v="0"/>
    <x v="37"/>
    <x v="1"/>
  </r>
  <r>
    <x v="11"/>
    <x v="2"/>
    <x v="23"/>
    <x v="842"/>
    <x v="750"/>
    <x v="0"/>
    <x v="39"/>
    <x v="1"/>
  </r>
  <r>
    <x v="11"/>
    <x v="2"/>
    <x v="23"/>
    <x v="843"/>
    <x v="90"/>
    <x v="0"/>
    <x v="39"/>
    <x v="1"/>
  </r>
  <r>
    <x v="11"/>
    <x v="2"/>
    <x v="23"/>
    <x v="844"/>
    <x v="844"/>
    <x v="0"/>
    <x v="39"/>
    <x v="1"/>
  </r>
  <r>
    <x v="11"/>
    <x v="2"/>
    <x v="23"/>
    <x v="845"/>
    <x v="431"/>
    <x v="0"/>
    <x v="39"/>
    <x v="1"/>
  </r>
  <r>
    <x v="11"/>
    <x v="2"/>
    <x v="104"/>
    <x v="1051"/>
    <x v="942"/>
    <x v="0"/>
    <x v="39"/>
    <x v="1"/>
  </r>
  <r>
    <x v="11"/>
    <x v="2"/>
    <x v="105"/>
    <x v="1052"/>
    <x v="360"/>
    <x v="0"/>
    <x v="39"/>
    <x v="1"/>
  </r>
  <r>
    <x v="11"/>
    <x v="2"/>
    <x v="105"/>
    <x v="1053"/>
    <x v="566"/>
    <x v="0"/>
    <x v="39"/>
    <x v="1"/>
  </r>
  <r>
    <x v="11"/>
    <x v="2"/>
    <x v="105"/>
    <x v="1054"/>
    <x v="1042"/>
    <x v="0"/>
    <x v="39"/>
    <x v="1"/>
  </r>
  <r>
    <x v="11"/>
    <x v="2"/>
    <x v="105"/>
    <x v="1055"/>
    <x v="655"/>
    <x v="0"/>
    <x v="39"/>
    <x v="1"/>
  </r>
  <r>
    <x v="12"/>
    <x v="5"/>
    <x v="81"/>
    <x v="10"/>
    <x v="846"/>
    <x v="0"/>
    <x v="6"/>
    <x v="1"/>
  </r>
  <r>
    <x v="12"/>
    <x v="5"/>
    <x v="81"/>
    <x v="962"/>
    <x v="663"/>
    <x v="0"/>
    <x v="39"/>
    <x v="1"/>
  </r>
  <r>
    <x v="12"/>
    <x v="5"/>
    <x v="81"/>
    <x v="963"/>
    <x v="1060"/>
    <x v="0"/>
    <x v="39"/>
    <x v="1"/>
  </r>
  <r>
    <x v="12"/>
    <x v="5"/>
    <x v="81"/>
    <x v="964"/>
    <x v="85"/>
    <x v="0"/>
    <x v="39"/>
    <x v="1"/>
  </r>
  <r>
    <x v="12"/>
    <x v="5"/>
    <x v="81"/>
    <x v="965"/>
    <x v="723"/>
    <x v="0"/>
    <x v="39"/>
    <x v="1"/>
  </r>
  <r>
    <x v="12"/>
    <x v="5"/>
    <x v="81"/>
    <x v="966"/>
    <x v="303"/>
    <x v="0"/>
    <x v="39"/>
    <x v="1"/>
  </r>
  <r>
    <x v="12"/>
    <x v="5"/>
    <x v="81"/>
    <x v="967"/>
    <x v="841"/>
    <x v="0"/>
    <x v="39"/>
    <x v="1"/>
  </r>
  <r>
    <x v="12"/>
    <x v="5"/>
    <x v="81"/>
    <x v="968"/>
    <x v="155"/>
    <x v="0"/>
    <x v="39"/>
    <x v="1"/>
  </r>
  <r>
    <x v="12"/>
    <x v="5"/>
    <x v="81"/>
    <x v="969"/>
    <x v="922"/>
    <x v="0"/>
    <x v="39"/>
    <x v="1"/>
  </r>
  <r>
    <x v="12"/>
    <x v="5"/>
    <x v="81"/>
    <x v="970"/>
    <x v="1013"/>
    <x v="0"/>
    <x v="39"/>
    <x v="1"/>
  </r>
  <r>
    <x v="12"/>
    <x v="5"/>
    <x v="81"/>
    <x v="971"/>
    <x v="796"/>
    <x v="0"/>
    <x v="39"/>
    <x v="1"/>
  </r>
  <r>
    <x v="12"/>
    <x v="5"/>
    <x v="81"/>
    <x v="972"/>
    <x v="1014"/>
    <x v="0"/>
    <x v="39"/>
    <x v="1"/>
  </r>
  <r>
    <x v="12"/>
    <x v="5"/>
    <x v="81"/>
    <x v="973"/>
    <x v="742"/>
    <x v="0"/>
    <x v="39"/>
    <x v="1"/>
  </r>
  <r>
    <x v="12"/>
    <x v="5"/>
    <x v="81"/>
    <x v="974"/>
    <x v="445"/>
    <x v="0"/>
    <x v="39"/>
    <x v="1"/>
  </r>
  <r>
    <x v="12"/>
    <x v="5"/>
    <x v="81"/>
    <x v="975"/>
    <x v="237"/>
    <x v="0"/>
    <x v="39"/>
    <x v="1"/>
  </r>
  <r>
    <x v="12"/>
    <x v="5"/>
    <x v="81"/>
    <x v="976"/>
    <x v="413"/>
    <x v="0"/>
    <x v="39"/>
    <x v="1"/>
  </r>
  <r>
    <x v="12"/>
    <x v="5"/>
    <x v="81"/>
    <x v="977"/>
    <x v="553"/>
    <x v="0"/>
    <x v="39"/>
    <x v="1"/>
  </r>
  <r>
    <x v="12"/>
    <x v="5"/>
    <x v="81"/>
    <x v="978"/>
    <x v="322"/>
    <x v="0"/>
    <x v="39"/>
    <x v="1"/>
  </r>
  <r>
    <x v="12"/>
    <x v="5"/>
    <x v="81"/>
    <x v="979"/>
    <x v="577"/>
    <x v="0"/>
    <x v="39"/>
    <x v="1"/>
  </r>
  <r>
    <x v="12"/>
    <x v="5"/>
    <x v="81"/>
    <x v="980"/>
    <x v="605"/>
    <x v="0"/>
    <x v="39"/>
    <x v="1"/>
  </r>
  <r>
    <x v="12"/>
    <x v="5"/>
    <x v="81"/>
    <x v="981"/>
    <x v="546"/>
    <x v="0"/>
    <x v="39"/>
    <x v="1"/>
  </r>
  <r>
    <x v="12"/>
    <x v="5"/>
    <x v="81"/>
    <x v="982"/>
    <x v="106"/>
    <x v="0"/>
    <x v="39"/>
    <x v="1"/>
  </r>
  <r>
    <x v="12"/>
    <x v="5"/>
    <x v="81"/>
    <x v="983"/>
    <x v="275"/>
    <x v="0"/>
    <x v="39"/>
    <x v="1"/>
  </r>
  <r>
    <x v="12"/>
    <x v="5"/>
    <x v="81"/>
    <x v="984"/>
    <x v="662"/>
    <x v="0"/>
    <x v="39"/>
    <x v="1"/>
  </r>
  <r>
    <x v="12"/>
    <x v="5"/>
    <x v="81"/>
    <x v="985"/>
    <x v="278"/>
    <x v="0"/>
    <x v="39"/>
    <x v="1"/>
  </r>
  <r>
    <x v="12"/>
    <x v="5"/>
    <x v="81"/>
    <x v="986"/>
    <x v="692"/>
    <x v="0"/>
    <x v="39"/>
    <x v="1"/>
  </r>
  <r>
    <x v="12"/>
    <x v="5"/>
    <x v="81"/>
    <x v="987"/>
    <x v="541"/>
    <x v="0"/>
    <x v="39"/>
    <x v="1"/>
  </r>
  <r>
    <x v="12"/>
    <x v="5"/>
    <x v="82"/>
    <x v="631"/>
    <x v="74"/>
    <x v="0"/>
    <x v="13"/>
    <x v="1"/>
  </r>
  <r>
    <x v="12"/>
    <x v="5"/>
    <x v="82"/>
    <x v="988"/>
    <x v="1016"/>
    <x v="0"/>
    <x v="39"/>
    <x v="1"/>
  </r>
  <r>
    <x v="12"/>
    <x v="5"/>
    <x v="82"/>
    <x v="989"/>
    <x v="184"/>
    <x v="0"/>
    <x v="39"/>
    <x v="1"/>
  </r>
  <r>
    <x v="12"/>
    <x v="5"/>
    <x v="82"/>
    <x v="990"/>
    <x v="651"/>
    <x v="0"/>
    <x v="39"/>
    <x v="1"/>
  </r>
  <r>
    <x v="12"/>
    <x v="5"/>
    <x v="82"/>
    <x v="991"/>
    <x v="283"/>
    <x v="0"/>
    <x v="39"/>
    <x v="1"/>
  </r>
  <r>
    <x v="12"/>
    <x v="5"/>
    <x v="82"/>
    <x v="992"/>
    <x v="95"/>
    <x v="0"/>
    <x v="39"/>
    <x v="1"/>
  </r>
  <r>
    <x v="12"/>
    <x v="5"/>
    <x v="82"/>
    <x v="993"/>
    <x v="677"/>
    <x v="0"/>
    <x v="39"/>
    <x v="1"/>
  </r>
  <r>
    <x v="12"/>
    <x v="5"/>
    <x v="82"/>
    <x v="994"/>
    <x v="673"/>
    <x v="0"/>
    <x v="39"/>
    <x v="1"/>
  </r>
  <r>
    <x v="12"/>
    <x v="5"/>
    <x v="82"/>
    <x v="995"/>
    <x v="630"/>
    <x v="0"/>
    <x v="39"/>
    <x v="1"/>
  </r>
  <r>
    <x v="12"/>
    <x v="5"/>
    <x v="82"/>
    <x v="996"/>
    <x v="771"/>
    <x v="0"/>
    <x v="39"/>
    <x v="1"/>
  </r>
  <r>
    <x v="12"/>
    <x v="5"/>
    <x v="82"/>
    <x v="997"/>
    <x v="410"/>
    <x v="0"/>
    <x v="39"/>
    <x v="1"/>
  </r>
  <r>
    <x v="12"/>
    <x v="5"/>
    <x v="82"/>
    <x v="998"/>
    <x v="840"/>
    <x v="0"/>
    <x v="39"/>
    <x v="1"/>
  </r>
  <r>
    <x v="12"/>
    <x v="5"/>
    <x v="82"/>
    <x v="999"/>
    <x v="705"/>
    <x v="0"/>
    <x v="39"/>
    <x v="1"/>
  </r>
  <r>
    <x v="12"/>
    <x v="5"/>
    <x v="82"/>
    <x v="1000"/>
    <x v="455"/>
    <x v="0"/>
    <x v="39"/>
    <x v="1"/>
  </r>
  <r>
    <x v="12"/>
    <x v="5"/>
    <x v="82"/>
    <x v="1001"/>
    <x v="295"/>
    <x v="0"/>
    <x v="39"/>
    <x v="1"/>
  </r>
  <r>
    <x v="12"/>
    <x v="5"/>
    <x v="82"/>
    <x v="1002"/>
    <x v="881"/>
    <x v="0"/>
    <x v="39"/>
    <x v="1"/>
  </r>
  <r>
    <x v="12"/>
    <x v="5"/>
    <x v="82"/>
    <x v="1003"/>
    <x v="568"/>
    <x v="0"/>
    <x v="39"/>
    <x v="1"/>
  </r>
  <r>
    <x v="12"/>
    <x v="5"/>
    <x v="82"/>
    <x v="1004"/>
    <x v="558"/>
    <x v="0"/>
    <x v="39"/>
    <x v="1"/>
  </r>
  <r>
    <x v="12"/>
    <x v="5"/>
    <x v="82"/>
    <x v="1005"/>
    <x v="647"/>
    <x v="0"/>
    <x v="39"/>
    <x v="1"/>
  </r>
  <r>
    <x v="12"/>
    <x v="5"/>
    <x v="82"/>
    <x v="1006"/>
    <x v="624"/>
    <x v="0"/>
    <x v="39"/>
    <x v="1"/>
  </r>
  <r>
    <x v="12"/>
    <x v="5"/>
    <x v="82"/>
    <x v="1008"/>
    <x v="254"/>
    <x v="0"/>
    <x v="39"/>
    <x v="1"/>
  </r>
  <r>
    <x v="12"/>
    <x v="5"/>
    <x v="82"/>
    <x v="1009"/>
    <x v="875"/>
    <x v="0"/>
    <x v="39"/>
    <x v="1"/>
  </r>
  <r>
    <x v="12"/>
    <x v="5"/>
    <x v="82"/>
    <x v="1010"/>
    <x v="792"/>
    <x v="0"/>
    <x v="39"/>
    <x v="1"/>
  </r>
  <r>
    <x v="12"/>
    <x v="5"/>
    <x v="82"/>
    <x v="1011"/>
    <x v="870"/>
    <x v="0"/>
    <x v="39"/>
    <x v="1"/>
  </r>
  <r>
    <x v="12"/>
    <x v="5"/>
    <x v="82"/>
    <x v="1012"/>
    <x v="834"/>
    <x v="0"/>
    <x v="39"/>
    <x v="1"/>
  </r>
  <r>
    <x v="12"/>
    <x v="5"/>
    <x v="82"/>
    <x v="1013"/>
    <x v="263"/>
    <x v="0"/>
    <x v="39"/>
    <x v="1"/>
  </r>
  <r>
    <x v="12"/>
    <x v="5"/>
    <x v="82"/>
    <x v="1014"/>
    <x v="226"/>
    <x v="0"/>
    <x v="39"/>
    <x v="1"/>
  </r>
  <r>
    <x v="12"/>
    <x v="5"/>
    <x v="82"/>
    <x v="1015"/>
    <x v="400"/>
    <x v="0"/>
    <x v="39"/>
    <x v="1"/>
  </r>
  <r>
    <x v="12"/>
    <x v="5"/>
    <x v="28"/>
    <x v="528"/>
    <x v="773"/>
    <x v="0"/>
    <x v="20"/>
    <x v="1"/>
  </r>
  <r>
    <x v="12"/>
    <x v="5"/>
    <x v="28"/>
    <x v="847"/>
    <x v="524"/>
    <x v="0"/>
    <x v="39"/>
    <x v="1"/>
  </r>
  <r>
    <x v="12"/>
    <x v="5"/>
    <x v="28"/>
    <x v="853"/>
    <x v="150"/>
    <x v="0"/>
    <x v="39"/>
    <x v="1"/>
  </r>
  <r>
    <x v="12"/>
    <x v="5"/>
    <x v="28"/>
    <x v="854"/>
    <x v="141"/>
    <x v="0"/>
    <x v="34"/>
    <x v="1"/>
  </r>
  <r>
    <x v="12"/>
    <x v="5"/>
    <x v="28"/>
    <x v="855"/>
    <x v="574"/>
    <x v="0"/>
    <x v="39"/>
    <x v="1"/>
  </r>
  <r>
    <x v="12"/>
    <x v="5"/>
    <x v="28"/>
    <x v="857"/>
    <x v="760"/>
    <x v="0"/>
    <x v="39"/>
    <x v="1"/>
  </r>
  <r>
    <x v="12"/>
    <x v="5"/>
    <x v="28"/>
    <x v="858"/>
    <x v="104"/>
    <x v="0"/>
    <x v="39"/>
    <x v="1"/>
  </r>
  <r>
    <x v="12"/>
    <x v="5"/>
    <x v="28"/>
    <x v="863"/>
    <x v="1087"/>
    <x v="0"/>
    <x v="39"/>
    <x v="1"/>
  </r>
  <r>
    <x v="12"/>
    <x v="5"/>
    <x v="28"/>
    <x v="866"/>
    <x v="537"/>
    <x v="0"/>
    <x v="39"/>
    <x v="1"/>
  </r>
  <r>
    <x v="12"/>
    <x v="5"/>
    <x v="28"/>
    <x v="867"/>
    <x v="698"/>
    <x v="0"/>
    <x v="39"/>
    <x v="1"/>
  </r>
  <r>
    <x v="12"/>
    <x v="5"/>
    <x v="28"/>
    <x v="868"/>
    <x v="628"/>
    <x v="0"/>
    <x v="39"/>
    <x v="1"/>
  </r>
  <r>
    <x v="12"/>
    <x v="5"/>
    <x v="28"/>
    <x v="869"/>
    <x v="242"/>
    <x v="0"/>
    <x v="39"/>
    <x v="1"/>
  </r>
  <r>
    <x v="12"/>
    <x v="5"/>
    <x v="28"/>
    <x v="871"/>
    <x v="1092"/>
    <x v="0"/>
    <x v="39"/>
    <x v="1"/>
  </r>
  <r>
    <x v="12"/>
    <x v="5"/>
    <x v="28"/>
    <x v="875"/>
    <x v="656"/>
    <x v="0"/>
    <x v="39"/>
    <x v="1"/>
  </r>
  <r>
    <x v="12"/>
    <x v="5"/>
    <x v="28"/>
    <x v="880"/>
    <x v="427"/>
    <x v="0"/>
    <x v="39"/>
    <x v="1"/>
  </r>
  <r>
    <x v="12"/>
    <x v="5"/>
    <x v="28"/>
    <x v="885"/>
    <x v="1024"/>
    <x v="0"/>
    <x v="39"/>
    <x v="1"/>
  </r>
  <r>
    <x v="12"/>
    <x v="5"/>
    <x v="28"/>
    <x v="888"/>
    <x v="932"/>
    <x v="0"/>
    <x v="39"/>
    <x v="1"/>
  </r>
  <r>
    <x v="12"/>
    <x v="5"/>
    <x v="28"/>
    <x v="890"/>
    <x v="1041"/>
    <x v="0"/>
    <x v="39"/>
    <x v="1"/>
  </r>
  <r>
    <x v="12"/>
    <x v="5"/>
    <x v="28"/>
    <x v="891"/>
    <x v="817"/>
    <x v="0"/>
    <x v="39"/>
    <x v="1"/>
  </r>
  <r>
    <x v="12"/>
    <x v="5"/>
    <x v="28"/>
    <x v="894"/>
    <x v="458"/>
    <x v="0"/>
    <x v="39"/>
    <x v="1"/>
  </r>
  <r>
    <x v="12"/>
    <x v="5"/>
    <x v="28"/>
    <x v="899"/>
    <x v="214"/>
    <x v="0"/>
    <x v="39"/>
    <x v="1"/>
  </r>
  <r>
    <x v="12"/>
    <x v="5"/>
    <x v="28"/>
    <x v="901"/>
    <x v="351"/>
    <x v="0"/>
    <x v="39"/>
    <x v="1"/>
  </r>
  <r>
    <x v="12"/>
    <x v="5"/>
    <x v="28"/>
    <x v="902"/>
    <x v="1"/>
    <x v="0"/>
    <x v="39"/>
    <x v="1"/>
  </r>
  <r>
    <x v="12"/>
    <x v="5"/>
    <x v="28"/>
    <x v="903"/>
    <x v="743"/>
    <x v="0"/>
    <x v="39"/>
    <x v="1"/>
  </r>
  <r>
    <x v="12"/>
    <x v="5"/>
    <x v="28"/>
    <x v="911"/>
    <x v="483"/>
    <x v="0"/>
    <x v="39"/>
    <x v="1"/>
  </r>
  <r>
    <x v="12"/>
    <x v="5"/>
    <x v="28"/>
    <x v="915"/>
    <x v="47"/>
    <x v="0"/>
    <x v="39"/>
    <x v="1"/>
  </r>
  <r>
    <x v="12"/>
    <x v="5"/>
    <x v="28"/>
    <x v="916"/>
    <x v="696"/>
    <x v="0"/>
    <x v="39"/>
    <x v="1"/>
  </r>
  <r>
    <x v="12"/>
    <x v="5"/>
    <x v="28"/>
    <x v="917"/>
    <x v="573"/>
    <x v="0"/>
    <x v="39"/>
    <x v="1"/>
  </r>
  <r>
    <x v="12"/>
    <x v="5"/>
    <x v="28"/>
    <x v="918"/>
    <x v="1044"/>
    <x v="0"/>
    <x v="39"/>
    <x v="1"/>
  </r>
  <r>
    <x v="12"/>
    <x v="5"/>
    <x v="28"/>
    <x v="926"/>
    <x v="196"/>
    <x v="0"/>
    <x v="39"/>
    <x v="1"/>
  </r>
  <r>
    <x v="12"/>
    <x v="5"/>
    <x v="28"/>
    <x v="927"/>
    <x v="1030"/>
    <x v="0"/>
    <x v="39"/>
    <x v="1"/>
  </r>
  <r>
    <x v="12"/>
    <x v="5"/>
    <x v="28"/>
    <x v="929"/>
    <x v="751"/>
    <x v="0"/>
    <x v="39"/>
    <x v="1"/>
  </r>
  <r>
    <x v="12"/>
    <x v="5"/>
    <x v="28"/>
    <x v="930"/>
    <x v="225"/>
    <x v="0"/>
    <x v="39"/>
    <x v="1"/>
  </r>
  <r>
    <x v="12"/>
    <x v="5"/>
    <x v="28"/>
    <x v="932"/>
    <x v="170"/>
    <x v="0"/>
    <x v="39"/>
    <x v="1"/>
  </r>
  <r>
    <x v="12"/>
    <x v="5"/>
    <x v="28"/>
    <x v="936"/>
    <x v="613"/>
    <x v="0"/>
    <x v="39"/>
    <x v="1"/>
  </r>
  <r>
    <x v="12"/>
    <x v="5"/>
    <x v="28"/>
    <x v="939"/>
    <x v="92"/>
    <x v="0"/>
    <x v="39"/>
    <x v="1"/>
  </r>
  <r>
    <x v="12"/>
    <x v="5"/>
    <x v="28"/>
    <x v="944"/>
    <x v="230"/>
    <x v="0"/>
    <x v="39"/>
    <x v="1"/>
  </r>
  <r>
    <x v="12"/>
    <x v="5"/>
    <x v="28"/>
    <x v="949"/>
    <x v="854"/>
    <x v="0"/>
    <x v="39"/>
    <x v="1"/>
  </r>
  <r>
    <x v="12"/>
    <x v="5"/>
    <x v="28"/>
    <x v="952"/>
    <x v="816"/>
    <x v="0"/>
    <x v="39"/>
    <x v="1"/>
  </r>
  <r>
    <x v="12"/>
    <x v="5"/>
    <x v="28"/>
    <x v="953"/>
    <x v="471"/>
    <x v="0"/>
    <x v="39"/>
    <x v="1"/>
  </r>
  <r>
    <x v="12"/>
    <x v="5"/>
    <x v="28"/>
    <x v="954"/>
    <x v="255"/>
    <x v="0"/>
    <x v="39"/>
    <x v="1"/>
  </r>
  <r>
    <x v="12"/>
    <x v="5"/>
    <x v="28"/>
    <x v="961"/>
    <x v="538"/>
    <x v="0"/>
    <x v="26"/>
    <x v="1"/>
  </r>
  <r>
    <x v="12"/>
    <x v="5"/>
    <x v="28"/>
    <x v="1007"/>
    <x v="297"/>
    <x v="0"/>
    <x v="24"/>
    <x v="1"/>
  </r>
  <r>
    <x v="12"/>
    <x v="5"/>
    <x v="29"/>
    <x v="6"/>
    <x v="1089"/>
    <x v="0"/>
    <x v="3"/>
    <x v="1"/>
  </r>
  <r>
    <x v="12"/>
    <x v="5"/>
    <x v="29"/>
    <x v="532"/>
    <x v="112"/>
    <x v="0"/>
    <x v="19"/>
    <x v="1"/>
  </r>
  <r>
    <x v="12"/>
    <x v="5"/>
    <x v="29"/>
    <x v="542"/>
    <x v="335"/>
    <x v="0"/>
    <x v="16"/>
    <x v="1"/>
  </r>
  <r>
    <x v="12"/>
    <x v="5"/>
    <x v="29"/>
    <x v="848"/>
    <x v="273"/>
    <x v="0"/>
    <x v="39"/>
    <x v="1"/>
  </r>
  <r>
    <x v="12"/>
    <x v="5"/>
    <x v="29"/>
    <x v="849"/>
    <x v="79"/>
    <x v="0"/>
    <x v="39"/>
    <x v="1"/>
  </r>
  <r>
    <x v="12"/>
    <x v="5"/>
    <x v="29"/>
    <x v="850"/>
    <x v="390"/>
    <x v="0"/>
    <x v="39"/>
    <x v="1"/>
  </r>
  <r>
    <x v="12"/>
    <x v="5"/>
    <x v="29"/>
    <x v="851"/>
    <x v="69"/>
    <x v="0"/>
    <x v="39"/>
    <x v="1"/>
  </r>
  <r>
    <x v="12"/>
    <x v="5"/>
    <x v="29"/>
    <x v="856"/>
    <x v="54"/>
    <x v="0"/>
    <x v="39"/>
    <x v="1"/>
  </r>
  <r>
    <x v="12"/>
    <x v="5"/>
    <x v="29"/>
    <x v="859"/>
    <x v="785"/>
    <x v="0"/>
    <x v="39"/>
    <x v="1"/>
  </r>
  <r>
    <x v="12"/>
    <x v="5"/>
    <x v="29"/>
    <x v="860"/>
    <x v="336"/>
    <x v="0"/>
    <x v="39"/>
    <x v="1"/>
  </r>
  <r>
    <x v="12"/>
    <x v="5"/>
    <x v="29"/>
    <x v="862"/>
    <x v="885"/>
    <x v="0"/>
    <x v="39"/>
    <x v="1"/>
  </r>
  <r>
    <x v="12"/>
    <x v="5"/>
    <x v="29"/>
    <x v="865"/>
    <x v="934"/>
    <x v="0"/>
    <x v="39"/>
    <x v="1"/>
  </r>
  <r>
    <x v="12"/>
    <x v="5"/>
    <x v="29"/>
    <x v="873"/>
    <x v="721"/>
    <x v="0"/>
    <x v="39"/>
    <x v="1"/>
  </r>
  <r>
    <x v="12"/>
    <x v="5"/>
    <x v="29"/>
    <x v="874"/>
    <x v="896"/>
    <x v="0"/>
    <x v="39"/>
    <x v="1"/>
  </r>
  <r>
    <x v="12"/>
    <x v="5"/>
    <x v="29"/>
    <x v="876"/>
    <x v="484"/>
    <x v="0"/>
    <x v="39"/>
    <x v="1"/>
  </r>
  <r>
    <x v="12"/>
    <x v="5"/>
    <x v="29"/>
    <x v="879"/>
    <x v="614"/>
    <x v="0"/>
    <x v="39"/>
    <x v="1"/>
  </r>
  <r>
    <x v="12"/>
    <x v="5"/>
    <x v="29"/>
    <x v="882"/>
    <x v="294"/>
    <x v="0"/>
    <x v="39"/>
    <x v="1"/>
  </r>
  <r>
    <x v="12"/>
    <x v="5"/>
    <x v="29"/>
    <x v="883"/>
    <x v="910"/>
    <x v="0"/>
    <x v="39"/>
    <x v="1"/>
  </r>
  <r>
    <x v="12"/>
    <x v="5"/>
    <x v="29"/>
    <x v="884"/>
    <x v="39"/>
    <x v="0"/>
    <x v="39"/>
    <x v="1"/>
  </r>
  <r>
    <x v="12"/>
    <x v="5"/>
    <x v="29"/>
    <x v="886"/>
    <x v="249"/>
    <x v="0"/>
    <x v="39"/>
    <x v="1"/>
  </r>
  <r>
    <x v="12"/>
    <x v="5"/>
    <x v="29"/>
    <x v="887"/>
    <x v="358"/>
    <x v="0"/>
    <x v="39"/>
    <x v="1"/>
  </r>
  <r>
    <x v="12"/>
    <x v="5"/>
    <x v="29"/>
    <x v="889"/>
    <x v="658"/>
    <x v="0"/>
    <x v="39"/>
    <x v="1"/>
  </r>
  <r>
    <x v="12"/>
    <x v="5"/>
    <x v="29"/>
    <x v="893"/>
    <x v="368"/>
    <x v="0"/>
    <x v="39"/>
    <x v="1"/>
  </r>
  <r>
    <x v="12"/>
    <x v="5"/>
    <x v="29"/>
    <x v="895"/>
    <x v="731"/>
    <x v="0"/>
    <x v="39"/>
    <x v="1"/>
  </r>
  <r>
    <x v="12"/>
    <x v="5"/>
    <x v="29"/>
    <x v="896"/>
    <x v="911"/>
    <x v="0"/>
    <x v="39"/>
    <x v="1"/>
  </r>
  <r>
    <x v="12"/>
    <x v="5"/>
    <x v="29"/>
    <x v="897"/>
    <x v="199"/>
    <x v="0"/>
    <x v="39"/>
    <x v="1"/>
  </r>
  <r>
    <x v="12"/>
    <x v="5"/>
    <x v="29"/>
    <x v="900"/>
    <x v="948"/>
    <x v="0"/>
    <x v="39"/>
    <x v="1"/>
  </r>
  <r>
    <x v="12"/>
    <x v="5"/>
    <x v="30"/>
    <x v="906"/>
    <x v="149"/>
    <x v="0"/>
    <x v="39"/>
    <x v="1"/>
  </r>
  <r>
    <x v="12"/>
    <x v="5"/>
    <x v="30"/>
    <x v="907"/>
    <x v="246"/>
    <x v="0"/>
    <x v="39"/>
    <x v="1"/>
  </r>
  <r>
    <x v="12"/>
    <x v="5"/>
    <x v="30"/>
    <x v="909"/>
    <x v="243"/>
    <x v="0"/>
    <x v="37"/>
    <x v="1"/>
  </r>
  <r>
    <x v="12"/>
    <x v="5"/>
    <x v="30"/>
    <x v="910"/>
    <x v="898"/>
    <x v="0"/>
    <x v="39"/>
    <x v="1"/>
  </r>
  <r>
    <x v="12"/>
    <x v="5"/>
    <x v="30"/>
    <x v="912"/>
    <x v="894"/>
    <x v="0"/>
    <x v="39"/>
    <x v="1"/>
  </r>
  <r>
    <x v="12"/>
    <x v="5"/>
    <x v="30"/>
    <x v="913"/>
    <x v="382"/>
    <x v="0"/>
    <x v="39"/>
    <x v="1"/>
  </r>
  <r>
    <x v="12"/>
    <x v="5"/>
    <x v="30"/>
    <x v="914"/>
    <x v="891"/>
    <x v="0"/>
    <x v="39"/>
    <x v="1"/>
  </r>
  <r>
    <x v="12"/>
    <x v="5"/>
    <x v="30"/>
    <x v="919"/>
    <x v="187"/>
    <x v="0"/>
    <x v="39"/>
    <x v="1"/>
  </r>
  <r>
    <x v="12"/>
    <x v="5"/>
    <x v="30"/>
    <x v="920"/>
    <x v="897"/>
    <x v="0"/>
    <x v="39"/>
    <x v="1"/>
  </r>
  <r>
    <x v="12"/>
    <x v="5"/>
    <x v="30"/>
    <x v="921"/>
    <x v="892"/>
    <x v="0"/>
    <x v="39"/>
    <x v="1"/>
  </r>
  <r>
    <x v="12"/>
    <x v="5"/>
    <x v="30"/>
    <x v="924"/>
    <x v="114"/>
    <x v="0"/>
    <x v="39"/>
    <x v="1"/>
  </r>
  <r>
    <x v="12"/>
    <x v="5"/>
    <x v="30"/>
    <x v="925"/>
    <x v="903"/>
    <x v="0"/>
    <x v="39"/>
    <x v="1"/>
  </r>
  <r>
    <x v="12"/>
    <x v="5"/>
    <x v="30"/>
    <x v="928"/>
    <x v="906"/>
    <x v="0"/>
    <x v="39"/>
    <x v="1"/>
  </r>
  <r>
    <x v="12"/>
    <x v="5"/>
    <x v="30"/>
    <x v="931"/>
    <x v="620"/>
    <x v="0"/>
    <x v="39"/>
    <x v="1"/>
  </r>
  <r>
    <x v="12"/>
    <x v="5"/>
    <x v="30"/>
    <x v="933"/>
    <x v="790"/>
    <x v="0"/>
    <x v="39"/>
    <x v="1"/>
  </r>
  <r>
    <x v="12"/>
    <x v="5"/>
    <x v="30"/>
    <x v="937"/>
    <x v="1086"/>
    <x v="0"/>
    <x v="39"/>
    <x v="1"/>
  </r>
  <r>
    <x v="12"/>
    <x v="5"/>
    <x v="30"/>
    <x v="941"/>
    <x v="543"/>
    <x v="0"/>
    <x v="39"/>
    <x v="1"/>
  </r>
  <r>
    <x v="12"/>
    <x v="5"/>
    <x v="30"/>
    <x v="942"/>
    <x v="1065"/>
    <x v="0"/>
    <x v="39"/>
    <x v="1"/>
  </r>
  <r>
    <x v="12"/>
    <x v="5"/>
    <x v="30"/>
    <x v="943"/>
    <x v="739"/>
    <x v="0"/>
    <x v="39"/>
    <x v="1"/>
  </r>
  <r>
    <x v="12"/>
    <x v="5"/>
    <x v="30"/>
    <x v="946"/>
    <x v="464"/>
    <x v="0"/>
    <x v="39"/>
    <x v="1"/>
  </r>
  <r>
    <x v="12"/>
    <x v="5"/>
    <x v="30"/>
    <x v="947"/>
    <x v="736"/>
    <x v="0"/>
    <x v="39"/>
    <x v="1"/>
  </r>
  <r>
    <x v="12"/>
    <x v="5"/>
    <x v="30"/>
    <x v="950"/>
    <x v="134"/>
    <x v="0"/>
    <x v="39"/>
    <x v="1"/>
  </r>
  <r>
    <x v="12"/>
    <x v="5"/>
    <x v="30"/>
    <x v="955"/>
    <x v="902"/>
    <x v="0"/>
    <x v="39"/>
    <x v="1"/>
  </r>
  <r>
    <x v="12"/>
    <x v="5"/>
    <x v="30"/>
    <x v="956"/>
    <x v="565"/>
    <x v="0"/>
    <x v="39"/>
    <x v="1"/>
  </r>
  <r>
    <x v="12"/>
    <x v="5"/>
    <x v="30"/>
    <x v="957"/>
    <x v="1090"/>
    <x v="0"/>
    <x v="39"/>
    <x v="1"/>
  </r>
  <r>
    <x v="12"/>
    <x v="5"/>
    <x v="30"/>
    <x v="958"/>
    <x v="411"/>
    <x v="0"/>
    <x v="39"/>
    <x v="1"/>
  </r>
  <r>
    <x v="12"/>
    <x v="5"/>
    <x v="30"/>
    <x v="960"/>
    <x v="830"/>
    <x v="0"/>
    <x v="39"/>
    <x v="1"/>
  </r>
  <r>
    <x v="12"/>
    <x v="5"/>
    <x v="27"/>
    <x v="2"/>
    <x v="1036"/>
    <x v="0"/>
    <x v="4"/>
    <x v="1"/>
  </r>
  <r>
    <x v="12"/>
    <x v="5"/>
    <x v="27"/>
    <x v="846"/>
    <x v="287"/>
    <x v="0"/>
    <x v="39"/>
    <x v="1"/>
  </r>
  <r>
    <x v="12"/>
    <x v="5"/>
    <x v="27"/>
    <x v="852"/>
    <x v="683"/>
    <x v="0"/>
    <x v="39"/>
    <x v="1"/>
  </r>
  <r>
    <x v="12"/>
    <x v="5"/>
    <x v="27"/>
    <x v="861"/>
    <x v="414"/>
    <x v="0"/>
    <x v="39"/>
    <x v="1"/>
  </r>
  <r>
    <x v="12"/>
    <x v="5"/>
    <x v="27"/>
    <x v="864"/>
    <x v="158"/>
    <x v="0"/>
    <x v="39"/>
    <x v="1"/>
  </r>
  <r>
    <x v="12"/>
    <x v="5"/>
    <x v="27"/>
    <x v="870"/>
    <x v="18"/>
    <x v="0"/>
    <x v="39"/>
    <x v="1"/>
  </r>
  <r>
    <x v="12"/>
    <x v="5"/>
    <x v="27"/>
    <x v="872"/>
    <x v="587"/>
    <x v="0"/>
    <x v="39"/>
    <x v="1"/>
  </r>
  <r>
    <x v="12"/>
    <x v="5"/>
    <x v="27"/>
    <x v="877"/>
    <x v="20"/>
    <x v="0"/>
    <x v="39"/>
    <x v="1"/>
  </r>
  <r>
    <x v="12"/>
    <x v="5"/>
    <x v="27"/>
    <x v="878"/>
    <x v="161"/>
    <x v="0"/>
    <x v="39"/>
    <x v="1"/>
  </r>
  <r>
    <x v="12"/>
    <x v="5"/>
    <x v="27"/>
    <x v="881"/>
    <x v="704"/>
    <x v="0"/>
    <x v="39"/>
    <x v="1"/>
  </r>
  <r>
    <x v="12"/>
    <x v="5"/>
    <x v="27"/>
    <x v="892"/>
    <x v="417"/>
    <x v="0"/>
    <x v="39"/>
    <x v="1"/>
  </r>
  <r>
    <x v="12"/>
    <x v="5"/>
    <x v="27"/>
    <x v="898"/>
    <x v="955"/>
    <x v="0"/>
    <x v="39"/>
    <x v="1"/>
  </r>
  <r>
    <x v="12"/>
    <x v="5"/>
    <x v="27"/>
    <x v="904"/>
    <x v="441"/>
    <x v="0"/>
    <x v="39"/>
    <x v="1"/>
  </r>
  <r>
    <x v="12"/>
    <x v="5"/>
    <x v="27"/>
    <x v="905"/>
    <x v="218"/>
    <x v="0"/>
    <x v="39"/>
    <x v="1"/>
  </r>
  <r>
    <x v="12"/>
    <x v="5"/>
    <x v="27"/>
    <x v="908"/>
    <x v="700"/>
    <x v="0"/>
    <x v="39"/>
    <x v="1"/>
  </r>
  <r>
    <x v="12"/>
    <x v="5"/>
    <x v="27"/>
    <x v="922"/>
    <x v="939"/>
    <x v="0"/>
    <x v="39"/>
    <x v="1"/>
  </r>
  <r>
    <x v="12"/>
    <x v="5"/>
    <x v="27"/>
    <x v="923"/>
    <x v="146"/>
    <x v="0"/>
    <x v="39"/>
    <x v="1"/>
  </r>
  <r>
    <x v="12"/>
    <x v="5"/>
    <x v="27"/>
    <x v="934"/>
    <x v="725"/>
    <x v="0"/>
    <x v="38"/>
    <x v="1"/>
  </r>
  <r>
    <x v="12"/>
    <x v="5"/>
    <x v="27"/>
    <x v="935"/>
    <x v="500"/>
    <x v="0"/>
    <x v="39"/>
    <x v="1"/>
  </r>
  <r>
    <x v="12"/>
    <x v="5"/>
    <x v="27"/>
    <x v="938"/>
    <x v="747"/>
    <x v="0"/>
    <x v="39"/>
    <x v="1"/>
  </r>
  <r>
    <x v="12"/>
    <x v="5"/>
    <x v="27"/>
    <x v="940"/>
    <x v="958"/>
    <x v="0"/>
    <x v="39"/>
    <x v="1"/>
  </r>
  <r>
    <x v="12"/>
    <x v="5"/>
    <x v="27"/>
    <x v="945"/>
    <x v="877"/>
    <x v="0"/>
    <x v="39"/>
    <x v="1"/>
  </r>
  <r>
    <x v="12"/>
    <x v="5"/>
    <x v="27"/>
    <x v="948"/>
    <x v="775"/>
    <x v="0"/>
    <x v="39"/>
    <x v="1"/>
  </r>
  <r>
    <x v="12"/>
    <x v="5"/>
    <x v="27"/>
    <x v="951"/>
    <x v="926"/>
    <x v="0"/>
    <x v="39"/>
    <x v="1"/>
  </r>
  <r>
    <x v="12"/>
    <x v="5"/>
    <x v="27"/>
    <x v="959"/>
    <x v="448"/>
    <x v="0"/>
    <x v="39"/>
    <x v="1"/>
  </r>
  <r>
    <x v="13"/>
    <x v="6"/>
    <x v="24"/>
    <x v="54"/>
    <x v="710"/>
    <x v="0"/>
    <x v="39"/>
    <x v="1"/>
  </r>
  <r>
    <x v="13"/>
    <x v="6"/>
    <x v="24"/>
    <x v="55"/>
    <x v="978"/>
    <x v="0"/>
    <x v="39"/>
    <x v="1"/>
  </r>
  <r>
    <x v="13"/>
    <x v="6"/>
    <x v="24"/>
    <x v="56"/>
    <x v="124"/>
    <x v="0"/>
    <x v="39"/>
    <x v="1"/>
  </r>
  <r>
    <x v="13"/>
    <x v="6"/>
    <x v="24"/>
    <x v="57"/>
    <x v="581"/>
    <x v="0"/>
    <x v="39"/>
    <x v="1"/>
  </r>
  <r>
    <x v="13"/>
    <x v="6"/>
    <x v="39"/>
    <x v="48"/>
    <x v="625"/>
    <x v="0"/>
    <x v="39"/>
    <x v="1"/>
  </r>
  <r>
    <x v="13"/>
    <x v="6"/>
    <x v="39"/>
    <x v="49"/>
    <x v="556"/>
    <x v="0"/>
    <x v="39"/>
    <x v="1"/>
  </r>
  <r>
    <x v="13"/>
    <x v="6"/>
    <x v="39"/>
    <x v="50"/>
    <x v="787"/>
    <x v="0"/>
    <x v="39"/>
    <x v="1"/>
  </r>
  <r>
    <x v="13"/>
    <x v="6"/>
    <x v="39"/>
    <x v="51"/>
    <x v="42"/>
    <x v="0"/>
    <x v="39"/>
    <x v="1"/>
  </r>
  <r>
    <x v="13"/>
    <x v="6"/>
    <x v="39"/>
    <x v="52"/>
    <x v="1094"/>
    <x v="0"/>
    <x v="39"/>
    <x v="1"/>
  </r>
  <r>
    <x v="13"/>
    <x v="6"/>
    <x v="39"/>
    <x v="53"/>
    <x v="744"/>
    <x v="0"/>
    <x v="39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36" firstHeaderRow="2" firstDataRow="2" firstDataCol="3"/>
  <pivotFields count="8"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 outline="0">
      <items count="1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t="default"/>
      </items>
    </pivotField>
    <pivotField dataField="1" compact="0" showAll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</pivotFields>
  <rowFields count="3">
    <field x="0"/>
    <field x="1"/>
    <field x="2"/>
  </rowFields>
  <colFields count="1">
    <field x="5"/>
  </colFields>
  <dataFields count="1">
    <dataField name="计数项:学号" fld="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3.5" hidden="false" customHeight="false" outlineLevel="0" collapsed="false">
      <c r="A2" s="3" t="s">
        <v>7</v>
      </c>
      <c r="B2" s="1" t="s">
        <v>8</v>
      </c>
      <c r="C2" s="4" t="n">
        <v>67</v>
      </c>
      <c r="D2" s="4"/>
      <c r="E2" s="4" t="n">
        <v>206</v>
      </c>
      <c r="F2" s="4" t="n">
        <v>273</v>
      </c>
      <c r="G2" s="5" t="n">
        <f aca="false">E2/F2</f>
        <v>0.754578754578755</v>
      </c>
    </row>
    <row r="3" customFormat="false" ht="13.5" hidden="false" customHeight="false" outlineLevel="0" collapsed="false">
      <c r="A3" s="3" t="s">
        <v>9</v>
      </c>
      <c r="B3" s="1" t="s">
        <v>10</v>
      </c>
      <c r="C3" s="4" t="n">
        <v>28</v>
      </c>
      <c r="D3" s="4"/>
      <c r="E3" s="4" t="n">
        <v>241</v>
      </c>
      <c r="F3" s="4" t="n">
        <v>269</v>
      </c>
      <c r="G3" s="5" t="n">
        <f aca="false">E3/F3</f>
        <v>0.895910780669145</v>
      </c>
    </row>
    <row r="4" customFormat="false" ht="13.5" hidden="false" customHeight="false" outlineLevel="0" collapsed="false">
      <c r="A4" s="3" t="s">
        <v>11</v>
      </c>
      <c r="B4" s="1" t="s">
        <v>12</v>
      </c>
      <c r="C4" s="4" t="n">
        <v>52</v>
      </c>
      <c r="D4" s="4"/>
      <c r="E4" s="4" t="n">
        <v>248</v>
      </c>
      <c r="F4" s="4" t="n">
        <v>300</v>
      </c>
      <c r="G4" s="5" t="n">
        <f aca="false">E4/F4</f>
        <v>0.826666666666667</v>
      </c>
    </row>
    <row r="5" customFormat="false" ht="13.5" hidden="false" customHeight="false" outlineLevel="0" collapsed="false">
      <c r="A5" s="3" t="s">
        <v>13</v>
      </c>
      <c r="B5" s="1" t="s">
        <v>14</v>
      </c>
      <c r="C5" s="4" t="n">
        <v>87</v>
      </c>
      <c r="D5" s="4"/>
      <c r="E5" s="4" t="n">
        <v>148</v>
      </c>
      <c r="F5" s="4" t="n">
        <v>235</v>
      </c>
      <c r="G5" s="5" t="n">
        <f aca="false">E5/F5</f>
        <v>0.629787234042553</v>
      </c>
    </row>
    <row r="6" customFormat="false" ht="13.5" hidden="false" customHeight="false" outlineLevel="0" collapsed="false">
      <c r="A6" s="3" t="s">
        <v>15</v>
      </c>
      <c r="B6" s="1" t="s">
        <v>16</v>
      </c>
      <c r="C6" s="4" t="n">
        <v>297</v>
      </c>
      <c r="D6" s="4"/>
      <c r="E6" s="4" t="n">
        <v>9</v>
      </c>
      <c r="F6" s="4" t="n">
        <v>306</v>
      </c>
      <c r="G6" s="5" t="n">
        <f aca="false">E6/F6</f>
        <v>0.0294117647058824</v>
      </c>
    </row>
    <row r="7" customFormat="false" ht="13.5" hidden="false" customHeight="false" outlineLevel="0" collapsed="false">
      <c r="A7" s="3" t="s">
        <v>17</v>
      </c>
      <c r="B7" s="1" t="s">
        <v>18</v>
      </c>
      <c r="C7" s="4" t="n">
        <v>74</v>
      </c>
      <c r="D7" s="4"/>
      <c r="E7" s="4" t="n">
        <v>272</v>
      </c>
      <c r="F7" s="4" t="n">
        <v>346</v>
      </c>
      <c r="G7" s="5" t="n">
        <f aca="false">E7/F7</f>
        <v>0.786127167630058</v>
      </c>
    </row>
    <row r="8" customFormat="false" ht="13.5" hidden="false" customHeight="false" outlineLevel="0" collapsed="false">
      <c r="A8" s="3" t="s">
        <v>19</v>
      </c>
      <c r="B8" s="1" t="s">
        <v>20</v>
      </c>
      <c r="C8" s="4" t="n">
        <v>68</v>
      </c>
      <c r="D8" s="4"/>
      <c r="E8" s="4" t="n">
        <v>319</v>
      </c>
      <c r="F8" s="4" t="n">
        <v>387</v>
      </c>
      <c r="G8" s="5" t="n">
        <f aca="false">E8/F8</f>
        <v>0.824289405684755</v>
      </c>
    </row>
    <row r="9" customFormat="false" ht="13.5" hidden="false" customHeight="false" outlineLevel="0" collapsed="false">
      <c r="A9" s="3" t="s">
        <v>21</v>
      </c>
      <c r="B9" s="1" t="s">
        <v>22</v>
      </c>
      <c r="C9" s="4" t="n">
        <v>54</v>
      </c>
      <c r="D9" s="4"/>
      <c r="E9" s="4" t="n">
        <v>67</v>
      </c>
      <c r="F9" s="4" t="n">
        <v>121</v>
      </c>
      <c r="G9" s="5" t="n">
        <f aca="false">E9/F9</f>
        <v>0.553719008264463</v>
      </c>
    </row>
    <row r="10" customFormat="false" ht="13.5" hidden="false" customHeight="false" outlineLevel="0" collapsed="false">
      <c r="A10" s="3" t="s">
        <v>23</v>
      </c>
      <c r="B10" s="1" t="s">
        <v>24</v>
      </c>
      <c r="C10" s="4" t="n">
        <v>102</v>
      </c>
      <c r="D10" s="4" t="n">
        <v>1</v>
      </c>
      <c r="E10" s="4" t="n">
        <v>102</v>
      </c>
      <c r="F10" s="4" t="n">
        <v>205</v>
      </c>
      <c r="G10" s="5" t="n">
        <f aca="false">E10/F10</f>
        <v>0.497560975609756</v>
      </c>
    </row>
    <row r="11" customFormat="false" ht="13.5" hidden="false" customHeight="false" outlineLevel="0" collapsed="false">
      <c r="A11" s="3" t="s">
        <v>25</v>
      </c>
      <c r="B11" s="1" t="s">
        <v>26</v>
      </c>
      <c r="C11" s="4" t="n">
        <v>44</v>
      </c>
      <c r="D11" s="4" t="n">
        <v>2</v>
      </c>
      <c r="E11" s="4" t="n">
        <v>253</v>
      </c>
      <c r="F11" s="4" t="n">
        <v>299</v>
      </c>
      <c r="G11" s="5" t="n">
        <f aca="false">E11/F11</f>
        <v>0.846153846153846</v>
      </c>
    </row>
    <row r="12" customFormat="false" ht="13.5" hidden="false" customHeight="false" outlineLevel="0" collapsed="false">
      <c r="A12" s="3" t="s">
        <v>27</v>
      </c>
      <c r="B12" s="1" t="s">
        <v>28</v>
      </c>
      <c r="C12" s="4" t="n">
        <v>23</v>
      </c>
      <c r="D12" s="4"/>
      <c r="E12" s="4" t="n">
        <v>207</v>
      </c>
      <c r="F12" s="4" t="n">
        <v>230</v>
      </c>
      <c r="G12" s="5" t="n">
        <f aca="false">E12/F12</f>
        <v>0.9</v>
      </c>
    </row>
    <row r="13" customFormat="false" ht="13.5" hidden="false" customHeight="false" outlineLevel="0" collapsed="false">
      <c r="A13" s="3" t="s">
        <v>29</v>
      </c>
      <c r="B13" s="1" t="s">
        <v>30</v>
      </c>
      <c r="C13" s="4" t="n">
        <v>25</v>
      </c>
      <c r="D13" s="4"/>
      <c r="E13" s="4" t="n">
        <v>326</v>
      </c>
      <c r="F13" s="4" t="n">
        <v>351</v>
      </c>
      <c r="G13" s="5" t="n">
        <f aca="false">E13/F13</f>
        <v>0.928774928774929</v>
      </c>
    </row>
    <row r="14" customFormat="false" ht="13.5" hidden="false" customHeight="false" outlineLevel="0" collapsed="false">
      <c r="A14" s="3" t="s">
        <v>31</v>
      </c>
      <c r="B14" s="1" t="s">
        <v>32</v>
      </c>
      <c r="C14" s="4" t="n">
        <v>177</v>
      </c>
      <c r="D14" s="4"/>
      <c r="E14" s="4" t="n">
        <v>3</v>
      </c>
      <c r="F14" s="4" t="n">
        <v>180</v>
      </c>
      <c r="G14" s="5" t="n">
        <f aca="false">E14/F14</f>
        <v>0.0166666666666667</v>
      </c>
    </row>
    <row r="15" customFormat="false" ht="13.5" hidden="false" customHeight="false" outlineLevel="0" collapsed="false">
      <c r="A15" s="3" t="s">
        <v>33</v>
      </c>
      <c r="B15" s="1" t="s">
        <v>34</v>
      </c>
      <c r="C15" s="4" t="n">
        <v>10</v>
      </c>
      <c r="D15" s="4"/>
      <c r="E15" s="4" t="n">
        <v>51</v>
      </c>
      <c r="F15" s="4" t="n">
        <v>61</v>
      </c>
      <c r="G15" s="5" t="n">
        <f aca="false">E15/F15</f>
        <v>0.836065573770492</v>
      </c>
    </row>
    <row r="16" customFormat="false" ht="13.5" hidden="false" customHeight="false" outlineLevel="0" collapsed="false">
      <c r="A16" s="1" t="s">
        <v>5</v>
      </c>
      <c r="B16" s="3"/>
      <c r="C16" s="4" t="n">
        <v>1108</v>
      </c>
      <c r="D16" s="4" t="n">
        <v>3</v>
      </c>
      <c r="E16" s="4" t="n">
        <v>2452</v>
      </c>
      <c r="F16" s="4" t="n">
        <v>3563</v>
      </c>
      <c r="G16" s="5" t="n">
        <f aca="false">E16/F16</f>
        <v>0.688184114510244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7.62"/>
    <col collapsed="false" customWidth="true" hidden="false" outlineLevel="0" max="3" min="3" style="0" width="19.49"/>
    <col collapsed="false" customWidth="true" hidden="false" outlineLevel="0" max="5" min="4" style="0" width="16.36"/>
    <col collapsed="false" customWidth="true" hidden="false" outlineLevel="0" max="6" min="6" style="0" width="6.25"/>
  </cols>
  <sheetData>
    <row r="3" customFormat="false" ht="13.5" hidden="false" customHeight="false" outlineLevel="0" collapsed="false">
      <c r="A3" s="6" t="s">
        <v>35</v>
      </c>
      <c r="B3" s="6"/>
      <c r="C3" s="6"/>
      <c r="D3" s="6" t="s">
        <v>36</v>
      </c>
      <c r="E3" s="6"/>
      <c r="F3" s="6"/>
    </row>
    <row r="4" customFormat="false" ht="13.5" hidden="false" customHeight="false" outlineLevel="0" collapsed="false">
      <c r="A4" s="6" t="s">
        <v>0</v>
      </c>
      <c r="B4" s="6" t="s">
        <v>1</v>
      </c>
      <c r="C4" s="6" t="s">
        <v>37</v>
      </c>
      <c r="D4" s="6" t="s">
        <v>2</v>
      </c>
      <c r="E4" s="6" t="s">
        <v>3</v>
      </c>
      <c r="F4" s="6" t="s">
        <v>5</v>
      </c>
    </row>
    <row r="5" customFormat="false" ht="13.5" hidden="false" customHeight="false" outlineLevel="0" collapsed="false">
      <c r="A5" s="7" t="s">
        <v>7</v>
      </c>
      <c r="B5" s="6" t="s">
        <v>8</v>
      </c>
      <c r="C5" s="7" t="s">
        <v>38</v>
      </c>
      <c r="D5" s="8" t="n">
        <v>18</v>
      </c>
      <c r="E5" s="8"/>
      <c r="F5" s="8" t="n">
        <v>18</v>
      </c>
    </row>
    <row r="6" customFormat="false" ht="13.5" hidden="false" customHeight="false" outlineLevel="0" collapsed="false">
      <c r="A6" s="7"/>
      <c r="B6" s="7"/>
      <c r="C6" s="7" t="s">
        <v>39</v>
      </c>
      <c r="D6" s="8" t="n">
        <v>7</v>
      </c>
      <c r="E6" s="8"/>
      <c r="F6" s="8" t="n">
        <v>7</v>
      </c>
    </row>
    <row r="7" customFormat="false" ht="13.5" hidden="false" customHeight="false" outlineLevel="0" collapsed="false">
      <c r="A7" s="7"/>
      <c r="B7" s="7"/>
      <c r="C7" s="7" t="s">
        <v>40</v>
      </c>
      <c r="D7" s="8" t="n">
        <v>4</v>
      </c>
      <c r="E7" s="8"/>
      <c r="F7" s="8" t="n">
        <v>4</v>
      </c>
    </row>
    <row r="8" customFormat="false" ht="13.5" hidden="false" customHeight="false" outlineLevel="0" collapsed="false">
      <c r="A8" s="7"/>
      <c r="B8" s="7"/>
      <c r="C8" s="7" t="s">
        <v>41</v>
      </c>
      <c r="D8" s="8" t="n">
        <v>25</v>
      </c>
      <c r="E8" s="8"/>
      <c r="F8" s="8" t="n">
        <v>25</v>
      </c>
    </row>
    <row r="9" customFormat="false" ht="13.5" hidden="false" customHeight="false" outlineLevel="0" collapsed="false">
      <c r="A9" s="7"/>
      <c r="B9" s="7"/>
      <c r="C9" s="7" t="s">
        <v>42</v>
      </c>
      <c r="D9" s="8" t="n">
        <v>11</v>
      </c>
      <c r="E9" s="8"/>
      <c r="F9" s="8" t="n">
        <v>11</v>
      </c>
    </row>
    <row r="10" customFormat="false" ht="13.5" hidden="false" customHeight="false" outlineLevel="0" collapsed="false">
      <c r="A10" s="7"/>
      <c r="B10" s="7"/>
      <c r="C10" s="7" t="s">
        <v>43</v>
      </c>
      <c r="D10" s="8" t="n">
        <v>1</v>
      </c>
      <c r="E10" s="8"/>
      <c r="F10" s="8" t="n">
        <v>1</v>
      </c>
    </row>
    <row r="11" customFormat="false" ht="13.5" hidden="false" customHeight="false" outlineLevel="0" collapsed="false">
      <c r="A11" s="7"/>
      <c r="B11" s="7"/>
      <c r="C11" s="7" t="s">
        <v>44</v>
      </c>
      <c r="D11" s="8" t="n">
        <v>1</v>
      </c>
      <c r="E11" s="8"/>
      <c r="F11" s="8" t="n">
        <v>1</v>
      </c>
    </row>
    <row r="12" customFormat="false" ht="13.5" hidden="false" customHeight="false" outlineLevel="0" collapsed="false">
      <c r="A12" s="7"/>
      <c r="B12" s="6" t="s">
        <v>45</v>
      </c>
      <c r="C12" s="7"/>
      <c r="D12" s="8" t="n">
        <v>67</v>
      </c>
      <c r="E12" s="8"/>
      <c r="F12" s="8" t="n">
        <v>67</v>
      </c>
    </row>
    <row r="13" customFormat="false" ht="13.5" hidden="false" customHeight="false" outlineLevel="0" collapsed="false">
      <c r="A13" s="7" t="s">
        <v>9</v>
      </c>
      <c r="B13" s="6" t="s">
        <v>10</v>
      </c>
      <c r="C13" s="7" t="s">
        <v>46</v>
      </c>
      <c r="D13" s="8" t="n">
        <v>1</v>
      </c>
      <c r="E13" s="8"/>
      <c r="F13" s="8" t="n">
        <v>1</v>
      </c>
    </row>
    <row r="14" customFormat="false" ht="13.5" hidden="false" customHeight="false" outlineLevel="0" collapsed="false">
      <c r="A14" s="7"/>
      <c r="B14" s="7"/>
      <c r="C14" s="7" t="s">
        <v>47</v>
      </c>
      <c r="D14" s="8" t="n">
        <v>3</v>
      </c>
      <c r="E14" s="8"/>
      <c r="F14" s="8" t="n">
        <v>3</v>
      </c>
    </row>
    <row r="15" customFormat="false" ht="13.5" hidden="false" customHeight="false" outlineLevel="0" collapsed="false">
      <c r="A15" s="7"/>
      <c r="B15" s="7"/>
      <c r="C15" s="7" t="s">
        <v>48</v>
      </c>
      <c r="D15" s="8" t="n">
        <v>3</v>
      </c>
      <c r="E15" s="8"/>
      <c r="F15" s="8" t="n">
        <v>3</v>
      </c>
    </row>
    <row r="16" customFormat="false" ht="13.5" hidden="false" customHeight="false" outlineLevel="0" collapsed="false">
      <c r="A16" s="7"/>
      <c r="B16" s="7"/>
      <c r="C16" s="7" t="s">
        <v>49</v>
      </c>
      <c r="D16" s="8" t="n">
        <v>7</v>
      </c>
      <c r="E16" s="8"/>
      <c r="F16" s="8" t="n">
        <v>7</v>
      </c>
    </row>
    <row r="17" customFormat="false" ht="13.5" hidden="false" customHeight="false" outlineLevel="0" collapsed="false">
      <c r="A17" s="7"/>
      <c r="B17" s="7"/>
      <c r="C17" s="7" t="s">
        <v>50</v>
      </c>
      <c r="D17" s="8" t="n">
        <v>1</v>
      </c>
      <c r="E17" s="8"/>
      <c r="F17" s="8" t="n">
        <v>1</v>
      </c>
    </row>
    <row r="18" customFormat="false" ht="13.5" hidden="false" customHeight="false" outlineLevel="0" collapsed="false">
      <c r="A18" s="7"/>
      <c r="B18" s="7"/>
      <c r="C18" s="7" t="s">
        <v>51</v>
      </c>
      <c r="D18" s="8" t="n">
        <v>6</v>
      </c>
      <c r="E18" s="8"/>
      <c r="F18" s="8" t="n">
        <v>6</v>
      </c>
    </row>
    <row r="19" customFormat="false" ht="13.5" hidden="false" customHeight="false" outlineLevel="0" collapsed="false">
      <c r="A19" s="7"/>
      <c r="B19" s="7"/>
      <c r="C19" s="7" t="s">
        <v>52</v>
      </c>
      <c r="D19" s="8" t="n">
        <v>3</v>
      </c>
      <c r="E19" s="8"/>
      <c r="F19" s="8" t="n">
        <v>3</v>
      </c>
    </row>
    <row r="20" customFormat="false" ht="13.5" hidden="false" customHeight="false" outlineLevel="0" collapsed="false">
      <c r="A20" s="7"/>
      <c r="B20" s="7"/>
      <c r="C20" s="7" t="s">
        <v>53</v>
      </c>
      <c r="D20" s="8" t="n">
        <v>4</v>
      </c>
      <c r="E20" s="8"/>
      <c r="F20" s="8" t="n">
        <v>4</v>
      </c>
    </row>
    <row r="21" customFormat="false" ht="13.5" hidden="false" customHeight="false" outlineLevel="0" collapsed="false">
      <c r="A21" s="7"/>
      <c r="B21" s="6" t="s">
        <v>54</v>
      </c>
      <c r="C21" s="7"/>
      <c r="D21" s="8" t="n">
        <v>28</v>
      </c>
      <c r="E21" s="8"/>
      <c r="F21" s="8" t="n">
        <v>28</v>
      </c>
    </row>
    <row r="22" customFormat="false" ht="13.5" hidden="false" customHeight="false" outlineLevel="0" collapsed="false">
      <c r="A22" s="7" t="s">
        <v>11</v>
      </c>
      <c r="B22" s="6" t="s">
        <v>12</v>
      </c>
      <c r="C22" s="7" t="s">
        <v>55</v>
      </c>
      <c r="D22" s="8" t="n">
        <v>6</v>
      </c>
      <c r="E22" s="8"/>
      <c r="F22" s="8" t="n">
        <v>6</v>
      </c>
    </row>
    <row r="23" customFormat="false" ht="13.5" hidden="false" customHeight="false" outlineLevel="0" collapsed="false">
      <c r="A23" s="7"/>
      <c r="B23" s="7"/>
      <c r="C23" s="7" t="s">
        <v>56</v>
      </c>
      <c r="D23" s="8" t="n">
        <v>4</v>
      </c>
      <c r="E23" s="8"/>
      <c r="F23" s="8" t="n">
        <v>4</v>
      </c>
    </row>
    <row r="24" customFormat="false" ht="13.5" hidden="false" customHeight="false" outlineLevel="0" collapsed="false">
      <c r="A24" s="7"/>
      <c r="B24" s="7"/>
      <c r="C24" s="7" t="s">
        <v>57</v>
      </c>
      <c r="D24" s="8" t="n">
        <v>5</v>
      </c>
      <c r="E24" s="8"/>
      <c r="F24" s="8" t="n">
        <v>5</v>
      </c>
    </row>
    <row r="25" customFormat="false" ht="13.5" hidden="false" customHeight="false" outlineLevel="0" collapsed="false">
      <c r="A25" s="7"/>
      <c r="B25" s="7"/>
      <c r="C25" s="7" t="s">
        <v>58</v>
      </c>
      <c r="D25" s="8" t="n">
        <v>7</v>
      </c>
      <c r="E25" s="8"/>
      <c r="F25" s="8" t="n">
        <v>7</v>
      </c>
    </row>
    <row r="26" customFormat="false" ht="13.5" hidden="false" customHeight="false" outlineLevel="0" collapsed="false">
      <c r="A26" s="7"/>
      <c r="B26" s="7"/>
      <c r="C26" s="7" t="s">
        <v>59</v>
      </c>
      <c r="D26" s="8" t="n">
        <v>14</v>
      </c>
      <c r="E26" s="8"/>
      <c r="F26" s="8" t="n">
        <v>14</v>
      </c>
    </row>
    <row r="27" customFormat="false" ht="13.5" hidden="false" customHeight="false" outlineLevel="0" collapsed="false">
      <c r="A27" s="7"/>
      <c r="B27" s="7"/>
      <c r="C27" s="7" t="s">
        <v>60</v>
      </c>
      <c r="D27" s="8" t="n">
        <v>1</v>
      </c>
      <c r="E27" s="8"/>
      <c r="F27" s="8" t="n">
        <v>1</v>
      </c>
    </row>
    <row r="28" customFormat="false" ht="13.5" hidden="false" customHeight="false" outlineLevel="0" collapsed="false">
      <c r="A28" s="7"/>
      <c r="B28" s="7"/>
      <c r="C28" s="7" t="s">
        <v>61</v>
      </c>
      <c r="D28" s="8" t="n">
        <v>7</v>
      </c>
      <c r="E28" s="8"/>
      <c r="F28" s="8" t="n">
        <v>7</v>
      </c>
    </row>
    <row r="29" customFormat="false" ht="13.5" hidden="false" customHeight="false" outlineLevel="0" collapsed="false">
      <c r="A29" s="7"/>
      <c r="B29" s="7"/>
      <c r="C29" s="7" t="s">
        <v>62</v>
      </c>
      <c r="D29" s="8" t="n">
        <v>5</v>
      </c>
      <c r="E29" s="8"/>
      <c r="F29" s="8" t="n">
        <v>5</v>
      </c>
    </row>
    <row r="30" customFormat="false" ht="13.5" hidden="false" customHeight="false" outlineLevel="0" collapsed="false">
      <c r="A30" s="7"/>
      <c r="B30" s="7"/>
      <c r="C30" s="7" t="s">
        <v>63</v>
      </c>
      <c r="D30" s="8" t="n">
        <v>3</v>
      </c>
      <c r="E30" s="8"/>
      <c r="F30" s="8" t="n">
        <v>3</v>
      </c>
    </row>
    <row r="31" customFormat="false" ht="13.5" hidden="false" customHeight="false" outlineLevel="0" collapsed="false">
      <c r="A31" s="7"/>
      <c r="B31" s="6" t="s">
        <v>64</v>
      </c>
      <c r="C31" s="7"/>
      <c r="D31" s="8" t="n">
        <v>52</v>
      </c>
      <c r="E31" s="8"/>
      <c r="F31" s="8" t="n">
        <v>52</v>
      </c>
    </row>
    <row r="32" customFormat="false" ht="13.5" hidden="false" customHeight="false" outlineLevel="0" collapsed="false">
      <c r="A32" s="7" t="s">
        <v>13</v>
      </c>
      <c r="B32" s="6" t="s">
        <v>14</v>
      </c>
      <c r="C32" s="7" t="s">
        <v>65</v>
      </c>
      <c r="D32" s="8" t="n">
        <v>24</v>
      </c>
      <c r="E32" s="8"/>
      <c r="F32" s="8" t="n">
        <v>24</v>
      </c>
    </row>
    <row r="33" customFormat="false" ht="13.5" hidden="false" customHeight="false" outlineLevel="0" collapsed="false">
      <c r="A33" s="7"/>
      <c r="B33" s="7"/>
      <c r="C33" s="7" t="s">
        <v>66</v>
      </c>
      <c r="D33" s="8" t="n">
        <v>21</v>
      </c>
      <c r="E33" s="8"/>
      <c r="F33" s="8" t="n">
        <v>21</v>
      </c>
    </row>
    <row r="34" customFormat="false" ht="13.5" hidden="false" customHeight="false" outlineLevel="0" collapsed="false">
      <c r="A34" s="7"/>
      <c r="B34" s="7"/>
      <c r="C34" s="7" t="s">
        <v>67</v>
      </c>
      <c r="D34" s="8" t="n">
        <v>8</v>
      </c>
      <c r="E34" s="8"/>
      <c r="F34" s="8" t="n">
        <v>8</v>
      </c>
    </row>
    <row r="35" customFormat="false" ht="13.5" hidden="false" customHeight="false" outlineLevel="0" collapsed="false">
      <c r="A35" s="7"/>
      <c r="B35" s="7"/>
      <c r="C35" s="7" t="s">
        <v>68</v>
      </c>
      <c r="D35" s="8" t="n">
        <v>8</v>
      </c>
      <c r="E35" s="8"/>
      <c r="F35" s="8" t="n">
        <v>8</v>
      </c>
    </row>
    <row r="36" customFormat="false" ht="13.5" hidden="false" customHeight="false" outlineLevel="0" collapsed="false">
      <c r="A36" s="7"/>
      <c r="B36" s="7"/>
      <c r="C36" s="7" t="s">
        <v>69</v>
      </c>
      <c r="D36" s="8" t="n">
        <v>8</v>
      </c>
      <c r="E36" s="8"/>
      <c r="F36" s="8" t="n">
        <v>8</v>
      </c>
    </row>
    <row r="37" customFormat="false" ht="13.5" hidden="false" customHeight="false" outlineLevel="0" collapsed="false">
      <c r="A37" s="7"/>
      <c r="B37" s="7"/>
      <c r="C37" s="7" t="s">
        <v>70</v>
      </c>
      <c r="D37" s="8" t="n">
        <v>10</v>
      </c>
      <c r="E37" s="8"/>
      <c r="F37" s="8" t="n">
        <v>10</v>
      </c>
    </row>
    <row r="38" customFormat="false" ht="13.5" hidden="false" customHeight="false" outlineLevel="0" collapsed="false">
      <c r="A38" s="7"/>
      <c r="B38" s="7"/>
      <c r="C38" s="7" t="s">
        <v>71</v>
      </c>
      <c r="D38" s="8" t="n">
        <v>8</v>
      </c>
      <c r="E38" s="8"/>
      <c r="F38" s="8" t="n">
        <v>8</v>
      </c>
    </row>
    <row r="39" customFormat="false" ht="13.5" hidden="false" customHeight="false" outlineLevel="0" collapsed="false">
      <c r="A39" s="7"/>
      <c r="B39" s="6" t="s">
        <v>72</v>
      </c>
      <c r="C39" s="7"/>
      <c r="D39" s="8" t="n">
        <v>87</v>
      </c>
      <c r="E39" s="8"/>
      <c r="F39" s="8" t="n">
        <v>87</v>
      </c>
    </row>
    <row r="40" customFormat="false" ht="13.5" hidden="false" customHeight="false" outlineLevel="0" collapsed="false">
      <c r="A40" s="7" t="s">
        <v>15</v>
      </c>
      <c r="B40" s="6" t="s">
        <v>16</v>
      </c>
      <c r="C40" s="7" t="s">
        <v>73</v>
      </c>
      <c r="D40" s="8" t="n">
        <v>29</v>
      </c>
      <c r="E40" s="8"/>
      <c r="F40" s="8" t="n">
        <v>29</v>
      </c>
    </row>
    <row r="41" customFormat="false" ht="13.5" hidden="false" customHeight="false" outlineLevel="0" collapsed="false">
      <c r="A41" s="7"/>
      <c r="B41" s="7"/>
      <c r="C41" s="7" t="s">
        <v>74</v>
      </c>
      <c r="D41" s="8" t="n">
        <v>27</v>
      </c>
      <c r="E41" s="8"/>
      <c r="F41" s="8" t="n">
        <v>27</v>
      </c>
    </row>
    <row r="42" customFormat="false" ht="13.5" hidden="false" customHeight="false" outlineLevel="0" collapsed="false">
      <c r="A42" s="7"/>
      <c r="B42" s="7"/>
      <c r="C42" s="7" t="s">
        <v>75</v>
      </c>
      <c r="D42" s="8" t="n">
        <v>25</v>
      </c>
      <c r="E42" s="8"/>
      <c r="F42" s="8" t="n">
        <v>25</v>
      </c>
    </row>
    <row r="43" customFormat="false" ht="13.5" hidden="false" customHeight="false" outlineLevel="0" collapsed="false">
      <c r="A43" s="7"/>
      <c r="B43" s="7"/>
      <c r="C43" s="7" t="s">
        <v>76</v>
      </c>
      <c r="D43" s="8" t="n">
        <v>28</v>
      </c>
      <c r="E43" s="8"/>
      <c r="F43" s="8" t="n">
        <v>28</v>
      </c>
    </row>
    <row r="44" customFormat="false" ht="13.5" hidden="false" customHeight="false" outlineLevel="0" collapsed="false">
      <c r="A44" s="7"/>
      <c r="B44" s="7"/>
      <c r="C44" s="7" t="s">
        <v>77</v>
      </c>
      <c r="D44" s="8" t="n">
        <v>24</v>
      </c>
      <c r="E44" s="8"/>
      <c r="F44" s="8" t="n">
        <v>24</v>
      </c>
    </row>
    <row r="45" customFormat="false" ht="13.5" hidden="false" customHeight="false" outlineLevel="0" collapsed="false">
      <c r="A45" s="7"/>
      <c r="B45" s="7"/>
      <c r="C45" s="7" t="s">
        <v>78</v>
      </c>
      <c r="D45" s="8" t="n">
        <v>28</v>
      </c>
      <c r="E45" s="8"/>
      <c r="F45" s="8" t="n">
        <v>28</v>
      </c>
    </row>
    <row r="46" customFormat="false" ht="13.5" hidden="false" customHeight="false" outlineLevel="0" collapsed="false">
      <c r="A46" s="7"/>
      <c r="B46" s="7"/>
      <c r="C46" s="7" t="s">
        <v>79</v>
      </c>
      <c r="D46" s="8" t="n">
        <v>31</v>
      </c>
      <c r="E46" s="8"/>
      <c r="F46" s="8" t="n">
        <v>31</v>
      </c>
    </row>
    <row r="47" customFormat="false" ht="13.5" hidden="false" customHeight="false" outlineLevel="0" collapsed="false">
      <c r="A47" s="7"/>
      <c r="B47" s="7"/>
      <c r="C47" s="7" t="s">
        <v>80</v>
      </c>
      <c r="D47" s="8" t="n">
        <v>28</v>
      </c>
      <c r="E47" s="8"/>
      <c r="F47" s="8" t="n">
        <v>28</v>
      </c>
    </row>
    <row r="48" customFormat="false" ht="13.5" hidden="false" customHeight="false" outlineLevel="0" collapsed="false">
      <c r="A48" s="7"/>
      <c r="B48" s="7"/>
      <c r="C48" s="7" t="s">
        <v>81</v>
      </c>
      <c r="D48" s="8" t="n">
        <v>26</v>
      </c>
      <c r="E48" s="8"/>
      <c r="F48" s="8" t="n">
        <v>26</v>
      </c>
    </row>
    <row r="49" customFormat="false" ht="13.5" hidden="false" customHeight="false" outlineLevel="0" collapsed="false">
      <c r="A49" s="7"/>
      <c r="B49" s="7"/>
      <c r="C49" s="7" t="s">
        <v>82</v>
      </c>
      <c r="D49" s="8" t="n">
        <v>25</v>
      </c>
      <c r="E49" s="8"/>
      <c r="F49" s="8" t="n">
        <v>25</v>
      </c>
    </row>
    <row r="50" customFormat="false" ht="13.5" hidden="false" customHeight="false" outlineLevel="0" collapsed="false">
      <c r="A50" s="7"/>
      <c r="B50" s="7"/>
      <c r="C50" s="7" t="s">
        <v>83</v>
      </c>
      <c r="D50" s="8" t="n">
        <v>1</v>
      </c>
      <c r="E50" s="8"/>
      <c r="F50" s="8" t="n">
        <v>1</v>
      </c>
    </row>
    <row r="51" customFormat="false" ht="13.5" hidden="false" customHeight="false" outlineLevel="0" collapsed="false">
      <c r="A51" s="7"/>
      <c r="B51" s="7"/>
      <c r="C51" s="7" t="s">
        <v>84</v>
      </c>
      <c r="D51" s="8" t="n">
        <v>25</v>
      </c>
      <c r="E51" s="8"/>
      <c r="F51" s="8" t="n">
        <v>25</v>
      </c>
    </row>
    <row r="52" customFormat="false" ht="13.5" hidden="false" customHeight="false" outlineLevel="0" collapsed="false">
      <c r="A52" s="7"/>
      <c r="B52" s="6" t="s">
        <v>85</v>
      </c>
      <c r="C52" s="7"/>
      <c r="D52" s="8" t="n">
        <v>297</v>
      </c>
      <c r="E52" s="8"/>
      <c r="F52" s="8" t="n">
        <v>297</v>
      </c>
    </row>
    <row r="53" customFormat="false" ht="13.5" hidden="false" customHeight="false" outlineLevel="0" collapsed="false">
      <c r="A53" s="7" t="s">
        <v>17</v>
      </c>
      <c r="B53" s="6" t="s">
        <v>18</v>
      </c>
      <c r="C53" s="7" t="s">
        <v>86</v>
      </c>
      <c r="D53" s="8" t="n">
        <v>6</v>
      </c>
      <c r="E53" s="8"/>
      <c r="F53" s="8" t="n">
        <v>6</v>
      </c>
    </row>
    <row r="54" customFormat="false" ht="13.5" hidden="false" customHeight="false" outlineLevel="0" collapsed="false">
      <c r="A54" s="7"/>
      <c r="B54" s="7"/>
      <c r="C54" s="7" t="s">
        <v>87</v>
      </c>
      <c r="D54" s="8" t="n">
        <v>8</v>
      </c>
      <c r="E54" s="8"/>
      <c r="F54" s="8" t="n">
        <v>8</v>
      </c>
    </row>
    <row r="55" customFormat="false" ht="13.5" hidden="false" customHeight="false" outlineLevel="0" collapsed="false">
      <c r="A55" s="7"/>
      <c r="B55" s="7"/>
      <c r="C55" s="7" t="s">
        <v>88</v>
      </c>
      <c r="D55" s="8" t="n">
        <v>2</v>
      </c>
      <c r="E55" s="8"/>
      <c r="F55" s="8" t="n">
        <v>2</v>
      </c>
    </row>
    <row r="56" customFormat="false" ht="13.5" hidden="false" customHeight="false" outlineLevel="0" collapsed="false">
      <c r="A56" s="7"/>
      <c r="B56" s="7"/>
      <c r="C56" s="7" t="s">
        <v>89</v>
      </c>
      <c r="D56" s="8" t="n">
        <v>5</v>
      </c>
      <c r="E56" s="8"/>
      <c r="F56" s="8" t="n">
        <v>5</v>
      </c>
    </row>
    <row r="57" customFormat="false" ht="13.5" hidden="false" customHeight="false" outlineLevel="0" collapsed="false">
      <c r="A57" s="7"/>
      <c r="B57" s="7"/>
      <c r="C57" s="7" t="s">
        <v>90</v>
      </c>
      <c r="D57" s="8" t="n">
        <v>3</v>
      </c>
      <c r="E57" s="8"/>
      <c r="F57" s="8" t="n">
        <v>3</v>
      </c>
    </row>
    <row r="58" customFormat="false" ht="13.5" hidden="false" customHeight="false" outlineLevel="0" collapsed="false">
      <c r="A58" s="7"/>
      <c r="B58" s="7"/>
      <c r="C58" s="7" t="s">
        <v>91</v>
      </c>
      <c r="D58" s="8" t="n">
        <v>1</v>
      </c>
      <c r="E58" s="8"/>
      <c r="F58" s="8" t="n">
        <v>1</v>
      </c>
    </row>
    <row r="59" customFormat="false" ht="13.5" hidden="false" customHeight="false" outlineLevel="0" collapsed="false">
      <c r="A59" s="7"/>
      <c r="B59" s="7"/>
      <c r="C59" s="7" t="s">
        <v>92</v>
      </c>
      <c r="D59" s="8" t="n">
        <v>1</v>
      </c>
      <c r="E59" s="8"/>
      <c r="F59" s="8" t="n">
        <v>1</v>
      </c>
    </row>
    <row r="60" customFormat="false" ht="13.5" hidden="false" customHeight="false" outlineLevel="0" collapsed="false">
      <c r="A60" s="7"/>
      <c r="B60" s="7"/>
      <c r="C60" s="7" t="s">
        <v>93</v>
      </c>
      <c r="D60" s="8" t="n">
        <v>6</v>
      </c>
      <c r="E60" s="8"/>
      <c r="F60" s="8" t="n">
        <v>6</v>
      </c>
    </row>
    <row r="61" customFormat="false" ht="13.5" hidden="false" customHeight="false" outlineLevel="0" collapsed="false">
      <c r="A61" s="7"/>
      <c r="B61" s="7"/>
      <c r="C61" s="7" t="s">
        <v>94</v>
      </c>
      <c r="D61" s="8" t="n">
        <v>4</v>
      </c>
      <c r="E61" s="8"/>
      <c r="F61" s="8" t="n">
        <v>4</v>
      </c>
    </row>
    <row r="62" customFormat="false" ht="13.5" hidden="false" customHeight="false" outlineLevel="0" collapsed="false">
      <c r="A62" s="7"/>
      <c r="B62" s="7"/>
      <c r="C62" s="7" t="s">
        <v>95</v>
      </c>
      <c r="D62" s="8" t="n">
        <v>9</v>
      </c>
      <c r="E62" s="8"/>
      <c r="F62" s="8" t="n">
        <v>9</v>
      </c>
    </row>
    <row r="63" customFormat="false" ht="13.5" hidden="false" customHeight="false" outlineLevel="0" collapsed="false">
      <c r="A63" s="7"/>
      <c r="B63" s="7"/>
      <c r="C63" s="7" t="s">
        <v>96</v>
      </c>
      <c r="D63" s="8" t="n">
        <v>1</v>
      </c>
      <c r="E63" s="8"/>
      <c r="F63" s="8" t="n">
        <v>1</v>
      </c>
    </row>
    <row r="64" customFormat="false" ht="13.5" hidden="false" customHeight="false" outlineLevel="0" collapsed="false">
      <c r="A64" s="7"/>
      <c r="B64" s="7"/>
      <c r="C64" s="7" t="s">
        <v>97</v>
      </c>
      <c r="D64" s="8" t="n">
        <v>3</v>
      </c>
      <c r="E64" s="8"/>
      <c r="F64" s="8" t="n">
        <v>3</v>
      </c>
    </row>
    <row r="65" customFormat="false" ht="13.5" hidden="false" customHeight="false" outlineLevel="0" collapsed="false">
      <c r="A65" s="7"/>
      <c r="B65" s="7"/>
      <c r="C65" s="7" t="s">
        <v>98</v>
      </c>
      <c r="D65" s="8" t="n">
        <v>25</v>
      </c>
      <c r="E65" s="8"/>
      <c r="F65" s="8" t="n">
        <v>25</v>
      </c>
    </row>
    <row r="66" customFormat="false" ht="13.5" hidden="false" customHeight="false" outlineLevel="0" collapsed="false">
      <c r="A66" s="7"/>
      <c r="B66" s="6" t="s">
        <v>99</v>
      </c>
      <c r="C66" s="7"/>
      <c r="D66" s="8" t="n">
        <v>74</v>
      </c>
      <c r="E66" s="8"/>
      <c r="F66" s="8" t="n">
        <v>74</v>
      </c>
    </row>
    <row r="67" customFormat="false" ht="13.5" hidden="false" customHeight="false" outlineLevel="0" collapsed="false">
      <c r="A67" s="7" t="s">
        <v>19</v>
      </c>
      <c r="B67" s="6" t="s">
        <v>20</v>
      </c>
      <c r="C67" s="7" t="s">
        <v>100</v>
      </c>
      <c r="D67" s="8" t="n">
        <v>2</v>
      </c>
      <c r="E67" s="8"/>
      <c r="F67" s="8" t="n">
        <v>2</v>
      </c>
    </row>
    <row r="68" customFormat="false" ht="13.5" hidden="false" customHeight="false" outlineLevel="0" collapsed="false">
      <c r="A68" s="7"/>
      <c r="B68" s="7"/>
      <c r="C68" s="7" t="s">
        <v>101</v>
      </c>
      <c r="D68" s="8" t="n">
        <v>3</v>
      </c>
      <c r="E68" s="8"/>
      <c r="F68" s="8" t="n">
        <v>3</v>
      </c>
    </row>
    <row r="69" customFormat="false" ht="13.5" hidden="false" customHeight="false" outlineLevel="0" collapsed="false">
      <c r="A69" s="7"/>
      <c r="B69" s="7"/>
      <c r="C69" s="7" t="s">
        <v>102</v>
      </c>
      <c r="D69" s="8" t="n">
        <v>1</v>
      </c>
      <c r="E69" s="8"/>
      <c r="F69" s="8" t="n">
        <v>1</v>
      </c>
    </row>
    <row r="70" customFormat="false" ht="13.5" hidden="false" customHeight="false" outlineLevel="0" collapsed="false">
      <c r="A70" s="7"/>
      <c r="B70" s="7"/>
      <c r="C70" s="7" t="s">
        <v>103</v>
      </c>
      <c r="D70" s="8" t="n">
        <v>8</v>
      </c>
      <c r="E70" s="8"/>
      <c r="F70" s="8" t="n">
        <v>8</v>
      </c>
    </row>
    <row r="71" customFormat="false" ht="13.5" hidden="false" customHeight="false" outlineLevel="0" collapsed="false">
      <c r="A71" s="7"/>
      <c r="B71" s="7"/>
      <c r="C71" s="7" t="s">
        <v>104</v>
      </c>
      <c r="D71" s="8" t="n">
        <v>3</v>
      </c>
      <c r="E71" s="8"/>
      <c r="F71" s="8" t="n">
        <v>3</v>
      </c>
    </row>
    <row r="72" customFormat="false" ht="13.5" hidden="false" customHeight="false" outlineLevel="0" collapsed="false">
      <c r="A72" s="7"/>
      <c r="B72" s="7"/>
      <c r="C72" s="7" t="s">
        <v>105</v>
      </c>
      <c r="D72" s="8" t="n">
        <v>2</v>
      </c>
      <c r="E72" s="8"/>
      <c r="F72" s="8" t="n">
        <v>2</v>
      </c>
    </row>
    <row r="73" customFormat="false" ht="13.5" hidden="false" customHeight="false" outlineLevel="0" collapsed="false">
      <c r="A73" s="7"/>
      <c r="B73" s="7"/>
      <c r="C73" s="7" t="s">
        <v>106</v>
      </c>
      <c r="D73" s="8" t="n">
        <v>2</v>
      </c>
      <c r="E73" s="8"/>
      <c r="F73" s="8" t="n">
        <v>2</v>
      </c>
    </row>
    <row r="74" customFormat="false" ht="13.5" hidden="false" customHeight="false" outlineLevel="0" collapsed="false">
      <c r="A74" s="7"/>
      <c r="B74" s="7"/>
      <c r="C74" s="7" t="s">
        <v>107</v>
      </c>
      <c r="D74" s="8" t="n">
        <v>9</v>
      </c>
      <c r="E74" s="8"/>
      <c r="F74" s="8" t="n">
        <v>9</v>
      </c>
    </row>
    <row r="75" customFormat="false" ht="13.5" hidden="false" customHeight="false" outlineLevel="0" collapsed="false">
      <c r="A75" s="7"/>
      <c r="B75" s="7"/>
      <c r="C75" s="7" t="s">
        <v>108</v>
      </c>
      <c r="D75" s="8" t="n">
        <v>2</v>
      </c>
      <c r="E75" s="8"/>
      <c r="F75" s="8" t="n">
        <v>2</v>
      </c>
    </row>
    <row r="76" customFormat="false" ht="13.5" hidden="false" customHeight="false" outlineLevel="0" collapsed="false">
      <c r="A76" s="7"/>
      <c r="B76" s="7"/>
      <c r="C76" s="7" t="s">
        <v>109</v>
      </c>
      <c r="D76" s="8" t="n">
        <v>1</v>
      </c>
      <c r="E76" s="8"/>
      <c r="F76" s="8" t="n">
        <v>1</v>
      </c>
    </row>
    <row r="77" customFormat="false" ht="13.5" hidden="false" customHeight="false" outlineLevel="0" collapsed="false">
      <c r="A77" s="7"/>
      <c r="B77" s="7"/>
      <c r="C77" s="7" t="s">
        <v>110</v>
      </c>
      <c r="D77" s="8" t="n">
        <v>7</v>
      </c>
      <c r="E77" s="8"/>
      <c r="F77" s="8" t="n">
        <v>7</v>
      </c>
    </row>
    <row r="78" customFormat="false" ht="13.5" hidden="false" customHeight="false" outlineLevel="0" collapsed="false">
      <c r="A78" s="7"/>
      <c r="B78" s="7"/>
      <c r="C78" s="7" t="s">
        <v>111</v>
      </c>
      <c r="D78" s="8" t="n">
        <v>8</v>
      </c>
      <c r="E78" s="8"/>
      <c r="F78" s="8" t="n">
        <v>8</v>
      </c>
    </row>
    <row r="79" customFormat="false" ht="13.5" hidden="false" customHeight="false" outlineLevel="0" collapsed="false">
      <c r="A79" s="7"/>
      <c r="B79" s="7"/>
      <c r="C79" s="7" t="s">
        <v>112</v>
      </c>
      <c r="D79" s="8" t="n">
        <v>9</v>
      </c>
      <c r="E79" s="8"/>
      <c r="F79" s="8" t="n">
        <v>9</v>
      </c>
    </row>
    <row r="80" customFormat="false" ht="13.5" hidden="false" customHeight="false" outlineLevel="0" collapsed="false">
      <c r="A80" s="7"/>
      <c r="B80" s="7"/>
      <c r="C80" s="7" t="s">
        <v>113</v>
      </c>
      <c r="D80" s="8" t="n">
        <v>10</v>
      </c>
      <c r="E80" s="8"/>
      <c r="F80" s="8" t="n">
        <v>10</v>
      </c>
    </row>
    <row r="81" customFormat="false" ht="13.5" hidden="false" customHeight="false" outlineLevel="0" collapsed="false">
      <c r="A81" s="7"/>
      <c r="B81" s="7"/>
      <c r="C81" s="7" t="s">
        <v>114</v>
      </c>
      <c r="D81" s="8" t="n">
        <v>1</v>
      </c>
      <c r="E81" s="8"/>
      <c r="F81" s="8" t="n">
        <v>1</v>
      </c>
    </row>
    <row r="82" customFormat="false" ht="13.5" hidden="false" customHeight="false" outlineLevel="0" collapsed="false">
      <c r="A82" s="7"/>
      <c r="B82" s="6" t="s">
        <v>115</v>
      </c>
      <c r="C82" s="7"/>
      <c r="D82" s="8" t="n">
        <v>68</v>
      </c>
      <c r="E82" s="8"/>
      <c r="F82" s="8" t="n">
        <v>68</v>
      </c>
    </row>
    <row r="83" customFormat="false" ht="13.5" hidden="false" customHeight="false" outlineLevel="0" collapsed="false">
      <c r="A83" s="7" t="s">
        <v>21</v>
      </c>
      <c r="B83" s="6" t="s">
        <v>22</v>
      </c>
      <c r="C83" s="7" t="s">
        <v>116</v>
      </c>
      <c r="D83" s="8" t="n">
        <v>8</v>
      </c>
      <c r="E83" s="8"/>
      <c r="F83" s="8" t="n">
        <v>8</v>
      </c>
    </row>
    <row r="84" customFormat="false" ht="13.5" hidden="false" customHeight="false" outlineLevel="0" collapsed="false">
      <c r="A84" s="7"/>
      <c r="B84" s="7"/>
      <c r="C84" s="7" t="s">
        <v>117</v>
      </c>
      <c r="D84" s="8" t="n">
        <v>11</v>
      </c>
      <c r="E84" s="8"/>
      <c r="F84" s="8" t="n">
        <v>11</v>
      </c>
    </row>
    <row r="85" customFormat="false" ht="13.5" hidden="false" customHeight="false" outlineLevel="0" collapsed="false">
      <c r="A85" s="7"/>
      <c r="B85" s="7"/>
      <c r="C85" s="7" t="s">
        <v>118</v>
      </c>
      <c r="D85" s="8" t="n">
        <v>8</v>
      </c>
      <c r="E85" s="8"/>
      <c r="F85" s="8" t="n">
        <v>8</v>
      </c>
    </row>
    <row r="86" customFormat="false" ht="13.5" hidden="false" customHeight="false" outlineLevel="0" collapsed="false">
      <c r="A86" s="7"/>
      <c r="B86" s="7"/>
      <c r="C86" s="7" t="s">
        <v>119</v>
      </c>
      <c r="D86" s="8" t="n">
        <v>7</v>
      </c>
      <c r="E86" s="8"/>
      <c r="F86" s="8" t="n">
        <v>7</v>
      </c>
    </row>
    <row r="87" customFormat="false" ht="13.5" hidden="false" customHeight="false" outlineLevel="0" collapsed="false">
      <c r="A87" s="7"/>
      <c r="B87" s="7"/>
      <c r="C87" s="7" t="s">
        <v>120</v>
      </c>
      <c r="D87" s="8" t="n">
        <v>10</v>
      </c>
      <c r="E87" s="8"/>
      <c r="F87" s="8" t="n">
        <v>10</v>
      </c>
    </row>
    <row r="88" customFormat="false" ht="13.5" hidden="false" customHeight="false" outlineLevel="0" collapsed="false">
      <c r="A88" s="7"/>
      <c r="B88" s="7"/>
      <c r="C88" s="7" t="s">
        <v>121</v>
      </c>
      <c r="D88" s="8" t="n">
        <v>10</v>
      </c>
      <c r="E88" s="8"/>
      <c r="F88" s="8" t="n">
        <v>10</v>
      </c>
    </row>
    <row r="89" customFormat="false" ht="13.5" hidden="false" customHeight="false" outlineLevel="0" collapsed="false">
      <c r="A89" s="7"/>
      <c r="B89" s="6" t="s">
        <v>122</v>
      </c>
      <c r="C89" s="7"/>
      <c r="D89" s="8" t="n">
        <v>54</v>
      </c>
      <c r="E89" s="8"/>
      <c r="F89" s="8" t="n">
        <v>54</v>
      </c>
    </row>
    <row r="90" customFormat="false" ht="13.5" hidden="false" customHeight="false" outlineLevel="0" collapsed="false">
      <c r="A90" s="7" t="s">
        <v>23</v>
      </c>
      <c r="B90" s="6" t="s">
        <v>24</v>
      </c>
      <c r="C90" s="7" t="s">
        <v>123</v>
      </c>
      <c r="D90" s="8" t="n">
        <v>19</v>
      </c>
      <c r="E90" s="8"/>
      <c r="F90" s="8" t="n">
        <v>19</v>
      </c>
    </row>
    <row r="91" customFormat="false" ht="13.5" hidden="false" customHeight="false" outlineLevel="0" collapsed="false">
      <c r="A91" s="7"/>
      <c r="B91" s="7"/>
      <c r="C91" s="7" t="s">
        <v>124</v>
      </c>
      <c r="D91" s="8" t="n">
        <v>4</v>
      </c>
      <c r="E91" s="8"/>
      <c r="F91" s="8" t="n">
        <v>4</v>
      </c>
    </row>
    <row r="92" customFormat="false" ht="13.5" hidden="false" customHeight="false" outlineLevel="0" collapsed="false">
      <c r="A92" s="7"/>
      <c r="B92" s="7"/>
      <c r="C92" s="7" t="s">
        <v>125</v>
      </c>
      <c r="D92" s="8" t="n">
        <v>8</v>
      </c>
      <c r="E92" s="8"/>
      <c r="F92" s="8" t="n">
        <v>8</v>
      </c>
    </row>
    <row r="93" customFormat="false" ht="13.5" hidden="false" customHeight="false" outlineLevel="0" collapsed="false">
      <c r="A93" s="7"/>
      <c r="B93" s="7"/>
      <c r="C93" s="7" t="s">
        <v>126</v>
      </c>
      <c r="D93" s="8" t="n">
        <v>5</v>
      </c>
      <c r="E93" s="8" t="n">
        <v>1</v>
      </c>
      <c r="F93" s="8" t="n">
        <v>6</v>
      </c>
    </row>
    <row r="94" customFormat="false" ht="13.5" hidden="false" customHeight="false" outlineLevel="0" collapsed="false">
      <c r="A94" s="7"/>
      <c r="B94" s="7"/>
      <c r="C94" s="7" t="s">
        <v>127</v>
      </c>
      <c r="D94" s="8" t="n">
        <v>27</v>
      </c>
      <c r="E94" s="8"/>
      <c r="F94" s="8" t="n">
        <v>27</v>
      </c>
    </row>
    <row r="95" customFormat="false" ht="13.5" hidden="false" customHeight="false" outlineLevel="0" collapsed="false">
      <c r="A95" s="7"/>
      <c r="B95" s="7"/>
      <c r="C95" s="7" t="s">
        <v>128</v>
      </c>
      <c r="D95" s="8" t="n">
        <v>16</v>
      </c>
      <c r="E95" s="8"/>
      <c r="F95" s="8" t="n">
        <v>16</v>
      </c>
    </row>
    <row r="96" customFormat="false" ht="13.5" hidden="false" customHeight="false" outlineLevel="0" collapsed="false">
      <c r="A96" s="7"/>
      <c r="B96" s="7"/>
      <c r="C96" s="7" t="s">
        <v>129</v>
      </c>
      <c r="D96" s="8" t="n">
        <v>23</v>
      </c>
      <c r="E96" s="8"/>
      <c r="F96" s="8" t="n">
        <v>23</v>
      </c>
    </row>
    <row r="97" customFormat="false" ht="13.5" hidden="false" customHeight="false" outlineLevel="0" collapsed="false">
      <c r="A97" s="7"/>
      <c r="B97" s="6" t="s">
        <v>130</v>
      </c>
      <c r="C97" s="7"/>
      <c r="D97" s="8" t="n">
        <v>102</v>
      </c>
      <c r="E97" s="8" t="n">
        <v>1</v>
      </c>
      <c r="F97" s="8" t="n">
        <v>103</v>
      </c>
    </row>
    <row r="98" customFormat="false" ht="13.5" hidden="false" customHeight="false" outlineLevel="0" collapsed="false">
      <c r="A98" s="7" t="s">
        <v>25</v>
      </c>
      <c r="B98" s="6" t="s">
        <v>26</v>
      </c>
      <c r="C98" s="7" t="s">
        <v>131</v>
      </c>
      <c r="D98" s="8" t="n">
        <v>1</v>
      </c>
      <c r="E98" s="8"/>
      <c r="F98" s="8" t="n">
        <v>1</v>
      </c>
    </row>
    <row r="99" customFormat="false" ht="13.5" hidden="false" customHeight="false" outlineLevel="0" collapsed="false">
      <c r="A99" s="7"/>
      <c r="B99" s="7"/>
      <c r="C99" s="7" t="s">
        <v>132</v>
      </c>
      <c r="D99" s="8" t="n">
        <v>2</v>
      </c>
      <c r="E99" s="8"/>
      <c r="F99" s="8" t="n">
        <v>2</v>
      </c>
    </row>
    <row r="100" customFormat="false" ht="13.5" hidden="false" customHeight="false" outlineLevel="0" collapsed="false">
      <c r="A100" s="7"/>
      <c r="B100" s="7"/>
      <c r="C100" s="7" t="s">
        <v>133</v>
      </c>
      <c r="D100" s="8" t="n">
        <v>4</v>
      </c>
      <c r="E100" s="8"/>
      <c r="F100" s="8" t="n">
        <v>4</v>
      </c>
    </row>
    <row r="101" customFormat="false" ht="13.5" hidden="false" customHeight="false" outlineLevel="0" collapsed="false">
      <c r="A101" s="7"/>
      <c r="B101" s="7"/>
      <c r="C101" s="7" t="s">
        <v>134</v>
      </c>
      <c r="D101" s="8" t="n">
        <v>3</v>
      </c>
      <c r="E101" s="8"/>
      <c r="F101" s="8" t="n">
        <v>3</v>
      </c>
    </row>
    <row r="102" customFormat="false" ht="13.5" hidden="false" customHeight="false" outlineLevel="0" collapsed="false">
      <c r="A102" s="7"/>
      <c r="B102" s="7"/>
      <c r="C102" s="7" t="s">
        <v>135</v>
      </c>
      <c r="D102" s="8" t="n">
        <v>12</v>
      </c>
      <c r="E102" s="8" t="n">
        <v>2</v>
      </c>
      <c r="F102" s="8" t="n">
        <v>14</v>
      </c>
    </row>
    <row r="103" customFormat="false" ht="13.5" hidden="false" customHeight="false" outlineLevel="0" collapsed="false">
      <c r="A103" s="7"/>
      <c r="B103" s="7"/>
      <c r="C103" s="7" t="s">
        <v>136</v>
      </c>
      <c r="D103" s="8" t="n">
        <v>16</v>
      </c>
      <c r="E103" s="8"/>
      <c r="F103" s="8" t="n">
        <v>16</v>
      </c>
    </row>
    <row r="104" customFormat="false" ht="13.5" hidden="false" customHeight="false" outlineLevel="0" collapsed="false">
      <c r="A104" s="7"/>
      <c r="B104" s="7"/>
      <c r="C104" s="7" t="s">
        <v>137</v>
      </c>
      <c r="D104" s="8" t="n">
        <v>1</v>
      </c>
      <c r="E104" s="8"/>
      <c r="F104" s="8" t="n">
        <v>1</v>
      </c>
    </row>
    <row r="105" customFormat="false" ht="13.5" hidden="false" customHeight="false" outlineLevel="0" collapsed="false">
      <c r="A105" s="7"/>
      <c r="B105" s="7"/>
      <c r="C105" s="7" t="s">
        <v>138</v>
      </c>
      <c r="D105" s="8" t="n">
        <v>5</v>
      </c>
      <c r="E105" s="8"/>
      <c r="F105" s="8" t="n">
        <v>5</v>
      </c>
    </row>
    <row r="106" customFormat="false" ht="13.5" hidden="false" customHeight="false" outlineLevel="0" collapsed="false">
      <c r="A106" s="7"/>
      <c r="B106" s="6" t="s">
        <v>139</v>
      </c>
      <c r="C106" s="7"/>
      <c r="D106" s="8" t="n">
        <v>44</v>
      </c>
      <c r="E106" s="8" t="n">
        <v>2</v>
      </c>
      <c r="F106" s="8" t="n">
        <v>46</v>
      </c>
    </row>
    <row r="107" customFormat="false" ht="13.5" hidden="false" customHeight="false" outlineLevel="0" collapsed="false">
      <c r="A107" s="7" t="s">
        <v>27</v>
      </c>
      <c r="B107" s="6" t="s">
        <v>28</v>
      </c>
      <c r="C107" s="7" t="s">
        <v>140</v>
      </c>
      <c r="D107" s="8" t="n">
        <v>5</v>
      </c>
      <c r="E107" s="8"/>
      <c r="F107" s="8" t="n">
        <v>5</v>
      </c>
    </row>
    <row r="108" customFormat="false" ht="13.5" hidden="false" customHeight="false" outlineLevel="0" collapsed="false">
      <c r="A108" s="7"/>
      <c r="B108" s="7"/>
      <c r="C108" s="7" t="s">
        <v>141</v>
      </c>
      <c r="D108" s="8" t="n">
        <v>2</v>
      </c>
      <c r="E108" s="8"/>
      <c r="F108" s="8" t="n">
        <v>2</v>
      </c>
    </row>
    <row r="109" customFormat="false" ht="13.5" hidden="false" customHeight="false" outlineLevel="0" collapsed="false">
      <c r="A109" s="7"/>
      <c r="B109" s="7"/>
      <c r="C109" s="7" t="s">
        <v>142</v>
      </c>
      <c r="D109" s="8" t="n">
        <v>3</v>
      </c>
      <c r="E109" s="8"/>
      <c r="F109" s="8" t="n">
        <v>3</v>
      </c>
    </row>
    <row r="110" customFormat="false" ht="13.5" hidden="false" customHeight="false" outlineLevel="0" collapsed="false">
      <c r="A110" s="7"/>
      <c r="B110" s="7"/>
      <c r="C110" s="7" t="s">
        <v>143</v>
      </c>
      <c r="D110" s="8" t="n">
        <v>3</v>
      </c>
      <c r="E110" s="8"/>
      <c r="F110" s="8" t="n">
        <v>3</v>
      </c>
    </row>
    <row r="111" customFormat="false" ht="13.5" hidden="false" customHeight="false" outlineLevel="0" collapsed="false">
      <c r="A111" s="7"/>
      <c r="B111" s="7"/>
      <c r="C111" s="7" t="s">
        <v>144</v>
      </c>
      <c r="D111" s="8" t="n">
        <v>4</v>
      </c>
      <c r="E111" s="8"/>
      <c r="F111" s="8" t="n">
        <v>4</v>
      </c>
    </row>
    <row r="112" customFormat="false" ht="13.5" hidden="false" customHeight="false" outlineLevel="0" collapsed="false">
      <c r="A112" s="7"/>
      <c r="B112" s="7"/>
      <c r="C112" s="7" t="s">
        <v>145</v>
      </c>
      <c r="D112" s="8" t="n">
        <v>1</v>
      </c>
      <c r="E112" s="8"/>
      <c r="F112" s="8" t="n">
        <v>1</v>
      </c>
    </row>
    <row r="113" customFormat="false" ht="13.5" hidden="false" customHeight="false" outlineLevel="0" collapsed="false">
      <c r="A113" s="7"/>
      <c r="B113" s="7"/>
      <c r="C113" s="7" t="s">
        <v>146</v>
      </c>
      <c r="D113" s="8" t="n">
        <v>3</v>
      </c>
      <c r="E113" s="8"/>
      <c r="F113" s="8" t="n">
        <v>3</v>
      </c>
    </row>
    <row r="114" customFormat="false" ht="13.5" hidden="false" customHeight="false" outlineLevel="0" collapsed="false">
      <c r="A114" s="7"/>
      <c r="B114" s="7"/>
      <c r="C114" s="7" t="s">
        <v>147</v>
      </c>
      <c r="D114" s="8" t="n">
        <v>1</v>
      </c>
      <c r="E114" s="8"/>
      <c r="F114" s="8" t="n">
        <v>1</v>
      </c>
    </row>
    <row r="115" customFormat="false" ht="13.5" hidden="false" customHeight="false" outlineLevel="0" collapsed="false">
      <c r="A115" s="7"/>
      <c r="B115" s="7"/>
      <c r="C115" s="7" t="s">
        <v>148</v>
      </c>
      <c r="D115" s="8" t="n">
        <v>1</v>
      </c>
      <c r="E115" s="8"/>
      <c r="F115" s="8" t="n">
        <v>1</v>
      </c>
    </row>
    <row r="116" customFormat="false" ht="13.5" hidden="false" customHeight="false" outlineLevel="0" collapsed="false">
      <c r="A116" s="7"/>
      <c r="B116" s="6" t="s">
        <v>149</v>
      </c>
      <c r="C116" s="7"/>
      <c r="D116" s="8" t="n">
        <v>23</v>
      </c>
      <c r="E116" s="8"/>
      <c r="F116" s="8" t="n">
        <v>23</v>
      </c>
    </row>
    <row r="117" customFormat="false" ht="13.5" hidden="false" customHeight="false" outlineLevel="0" collapsed="false">
      <c r="A117" s="7" t="s">
        <v>29</v>
      </c>
      <c r="B117" s="6" t="s">
        <v>30</v>
      </c>
      <c r="C117" s="7" t="s">
        <v>150</v>
      </c>
      <c r="D117" s="8" t="n">
        <v>4</v>
      </c>
      <c r="E117" s="8"/>
      <c r="F117" s="8" t="n">
        <v>4</v>
      </c>
    </row>
    <row r="118" customFormat="false" ht="13.5" hidden="false" customHeight="false" outlineLevel="0" collapsed="false">
      <c r="A118" s="7"/>
      <c r="B118" s="7"/>
      <c r="C118" s="7" t="s">
        <v>151</v>
      </c>
      <c r="D118" s="8" t="n">
        <v>3</v>
      </c>
      <c r="E118" s="8"/>
      <c r="F118" s="8" t="n">
        <v>3</v>
      </c>
    </row>
    <row r="119" customFormat="false" ht="13.5" hidden="false" customHeight="false" outlineLevel="0" collapsed="false">
      <c r="A119" s="7"/>
      <c r="B119" s="7"/>
      <c r="C119" s="7" t="s">
        <v>152</v>
      </c>
      <c r="D119" s="8" t="n">
        <v>2</v>
      </c>
      <c r="E119" s="8"/>
      <c r="F119" s="8" t="n">
        <v>2</v>
      </c>
    </row>
    <row r="120" customFormat="false" ht="13.5" hidden="false" customHeight="false" outlineLevel="0" collapsed="false">
      <c r="A120" s="7"/>
      <c r="B120" s="7"/>
      <c r="C120" s="7" t="s">
        <v>153</v>
      </c>
      <c r="D120" s="8" t="n">
        <v>1</v>
      </c>
      <c r="E120" s="8"/>
      <c r="F120" s="8" t="n">
        <v>1</v>
      </c>
    </row>
    <row r="121" customFormat="false" ht="13.5" hidden="false" customHeight="false" outlineLevel="0" collapsed="false">
      <c r="A121" s="7"/>
      <c r="B121" s="7"/>
      <c r="C121" s="7" t="s">
        <v>154</v>
      </c>
      <c r="D121" s="8" t="n">
        <v>5</v>
      </c>
      <c r="E121" s="8"/>
      <c r="F121" s="8" t="n">
        <v>5</v>
      </c>
    </row>
    <row r="122" customFormat="false" ht="13.5" hidden="false" customHeight="false" outlineLevel="0" collapsed="false">
      <c r="A122" s="7"/>
      <c r="B122" s="7"/>
      <c r="C122" s="7" t="s">
        <v>155</v>
      </c>
      <c r="D122" s="8" t="n">
        <v>5</v>
      </c>
      <c r="E122" s="8"/>
      <c r="F122" s="8" t="n">
        <v>5</v>
      </c>
    </row>
    <row r="123" customFormat="false" ht="13.5" hidden="false" customHeight="false" outlineLevel="0" collapsed="false">
      <c r="A123" s="7"/>
      <c r="B123" s="7"/>
      <c r="C123" s="7" t="s">
        <v>156</v>
      </c>
      <c r="D123" s="8" t="n">
        <v>1</v>
      </c>
      <c r="E123" s="8"/>
      <c r="F123" s="8" t="n">
        <v>1</v>
      </c>
    </row>
    <row r="124" customFormat="false" ht="13.5" hidden="false" customHeight="false" outlineLevel="0" collapsed="false">
      <c r="A124" s="7"/>
      <c r="B124" s="7"/>
      <c r="C124" s="7" t="s">
        <v>157</v>
      </c>
      <c r="D124" s="8" t="n">
        <v>4</v>
      </c>
      <c r="E124" s="8"/>
      <c r="F124" s="8" t="n">
        <v>4</v>
      </c>
    </row>
    <row r="125" customFormat="false" ht="13.5" hidden="false" customHeight="false" outlineLevel="0" collapsed="false">
      <c r="A125" s="7"/>
      <c r="B125" s="6" t="s">
        <v>158</v>
      </c>
      <c r="C125" s="7"/>
      <c r="D125" s="8" t="n">
        <v>25</v>
      </c>
      <c r="E125" s="8"/>
      <c r="F125" s="8" t="n">
        <v>25</v>
      </c>
    </row>
    <row r="126" customFormat="false" ht="13.5" hidden="false" customHeight="false" outlineLevel="0" collapsed="false">
      <c r="A126" s="7" t="s">
        <v>31</v>
      </c>
      <c r="B126" s="6" t="s">
        <v>32</v>
      </c>
      <c r="C126" s="7" t="s">
        <v>159</v>
      </c>
      <c r="D126" s="8" t="n">
        <v>27</v>
      </c>
      <c r="E126" s="8"/>
      <c r="F126" s="8" t="n">
        <v>27</v>
      </c>
    </row>
    <row r="127" customFormat="false" ht="13.5" hidden="false" customHeight="false" outlineLevel="0" collapsed="false">
      <c r="A127" s="7"/>
      <c r="B127" s="7"/>
      <c r="C127" s="7" t="s">
        <v>160</v>
      </c>
      <c r="D127" s="8" t="n">
        <v>28</v>
      </c>
      <c r="E127" s="8"/>
      <c r="F127" s="8" t="n">
        <v>28</v>
      </c>
    </row>
    <row r="128" customFormat="false" ht="13.5" hidden="false" customHeight="false" outlineLevel="0" collapsed="false">
      <c r="A128" s="7"/>
      <c r="B128" s="7"/>
      <c r="C128" s="7" t="s">
        <v>161</v>
      </c>
      <c r="D128" s="8" t="n">
        <v>43</v>
      </c>
      <c r="E128" s="8"/>
      <c r="F128" s="8" t="n">
        <v>43</v>
      </c>
    </row>
    <row r="129" customFormat="false" ht="13.5" hidden="false" customHeight="false" outlineLevel="0" collapsed="false">
      <c r="A129" s="7"/>
      <c r="B129" s="7"/>
      <c r="C129" s="7" t="s">
        <v>162</v>
      </c>
      <c r="D129" s="8" t="n">
        <v>27</v>
      </c>
      <c r="E129" s="8"/>
      <c r="F129" s="8" t="n">
        <v>27</v>
      </c>
    </row>
    <row r="130" customFormat="false" ht="13.5" hidden="false" customHeight="false" outlineLevel="0" collapsed="false">
      <c r="A130" s="7"/>
      <c r="B130" s="7"/>
      <c r="C130" s="7" t="s">
        <v>163</v>
      </c>
      <c r="D130" s="8" t="n">
        <v>27</v>
      </c>
      <c r="E130" s="8"/>
      <c r="F130" s="8" t="n">
        <v>27</v>
      </c>
    </row>
    <row r="131" customFormat="false" ht="13.5" hidden="false" customHeight="false" outlineLevel="0" collapsed="false">
      <c r="A131" s="7"/>
      <c r="B131" s="7"/>
      <c r="C131" s="7" t="s">
        <v>164</v>
      </c>
      <c r="D131" s="8" t="n">
        <v>25</v>
      </c>
      <c r="E131" s="8"/>
      <c r="F131" s="8" t="n">
        <v>25</v>
      </c>
    </row>
    <row r="132" customFormat="false" ht="13.5" hidden="false" customHeight="false" outlineLevel="0" collapsed="false">
      <c r="A132" s="7"/>
      <c r="B132" s="6" t="s">
        <v>165</v>
      </c>
      <c r="C132" s="7"/>
      <c r="D132" s="8" t="n">
        <v>177</v>
      </c>
      <c r="E132" s="8"/>
      <c r="F132" s="8" t="n">
        <v>177</v>
      </c>
    </row>
    <row r="133" customFormat="false" ht="13.5" hidden="false" customHeight="false" outlineLevel="0" collapsed="false">
      <c r="A133" s="7" t="s">
        <v>33</v>
      </c>
      <c r="B133" s="6" t="s">
        <v>34</v>
      </c>
      <c r="C133" s="7" t="s">
        <v>166</v>
      </c>
      <c r="D133" s="8" t="n">
        <v>4</v>
      </c>
      <c r="E133" s="8"/>
      <c r="F133" s="8" t="n">
        <v>4</v>
      </c>
    </row>
    <row r="134" customFormat="false" ht="13.5" hidden="false" customHeight="false" outlineLevel="0" collapsed="false">
      <c r="A134" s="7"/>
      <c r="B134" s="7"/>
      <c r="C134" s="7" t="s">
        <v>167</v>
      </c>
      <c r="D134" s="8" t="n">
        <v>6</v>
      </c>
      <c r="E134" s="8"/>
      <c r="F134" s="8" t="n">
        <v>6</v>
      </c>
    </row>
    <row r="135" customFormat="false" ht="13.5" hidden="false" customHeight="false" outlineLevel="0" collapsed="false">
      <c r="A135" s="7"/>
      <c r="B135" s="6" t="s">
        <v>168</v>
      </c>
      <c r="C135" s="7"/>
      <c r="D135" s="8" t="n">
        <v>10</v>
      </c>
      <c r="E135" s="8"/>
      <c r="F135" s="8" t="n">
        <v>10</v>
      </c>
    </row>
    <row r="136" customFormat="false" ht="13.5" hidden="false" customHeight="false" outlineLevel="0" collapsed="false">
      <c r="A136" s="6" t="s">
        <v>5</v>
      </c>
      <c r="B136" s="7"/>
      <c r="C136" s="7"/>
      <c r="D136" s="8" t="n">
        <v>1108</v>
      </c>
      <c r="E136" s="8" t="n">
        <v>3</v>
      </c>
      <c r="F136" s="8" t="n">
        <v>111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8" topLeftCell="A149" activePane="bottomLeft" state="frozen"/>
      <selection pane="topLeft" activeCell="A1" activeCellId="0" sqref="A1"/>
      <selection pane="bottomLeft" activeCell="G168" activeCellId="0" sqref="G16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15.99"/>
    <col collapsed="false" customWidth="true" hidden="false" outlineLevel="0" max="4" min="4" style="0" width="16.99"/>
    <col collapsed="false" customWidth="true" hidden="false" outlineLevel="0" max="7" min="7" style="0" width="7.49"/>
  </cols>
  <sheetData>
    <row r="1" customFormat="false" ht="13.5" hidden="false" customHeight="false" outlineLevel="0" collapsed="false">
      <c r="A1" s="9" t="s">
        <v>0</v>
      </c>
      <c r="B1" s="9" t="s">
        <v>1</v>
      </c>
      <c r="C1" s="9" t="s">
        <v>37</v>
      </c>
      <c r="D1" s="9" t="s">
        <v>169</v>
      </c>
      <c r="E1" s="9" t="s">
        <v>170</v>
      </c>
      <c r="F1" s="9" t="s">
        <v>36</v>
      </c>
      <c r="G1" s="9" t="s">
        <v>171</v>
      </c>
      <c r="H1" s="9" t="s">
        <v>172</v>
      </c>
    </row>
    <row r="2" customFormat="false" ht="13.5" hidden="true" customHeight="false" outlineLevel="0" collapsed="false">
      <c r="A2" s="10" t="s">
        <v>7</v>
      </c>
      <c r="B2" s="11" t="s">
        <v>8</v>
      </c>
      <c r="C2" s="10" t="s">
        <v>38</v>
      </c>
      <c r="D2" s="10" t="s">
        <v>173</v>
      </c>
      <c r="E2" s="11" t="s">
        <v>174</v>
      </c>
      <c r="F2" s="11" t="s">
        <v>2</v>
      </c>
      <c r="G2" s="10"/>
      <c r="H2" s="11" t="s">
        <v>175</v>
      </c>
    </row>
    <row r="3" customFormat="false" ht="13.5" hidden="true" customHeight="false" outlineLevel="0" collapsed="false">
      <c r="A3" s="10" t="s">
        <v>7</v>
      </c>
      <c r="B3" s="11" t="s">
        <v>8</v>
      </c>
      <c r="C3" s="10" t="s">
        <v>38</v>
      </c>
      <c r="D3" s="10" t="s">
        <v>176</v>
      </c>
      <c r="E3" s="11" t="s">
        <v>177</v>
      </c>
      <c r="F3" s="11" t="s">
        <v>2</v>
      </c>
      <c r="G3" s="10"/>
      <c r="H3" s="11" t="s">
        <v>175</v>
      </c>
    </row>
    <row r="4" customFormat="false" ht="13.5" hidden="true" customHeight="false" outlineLevel="0" collapsed="false">
      <c r="A4" s="10" t="s">
        <v>7</v>
      </c>
      <c r="B4" s="11" t="s">
        <v>8</v>
      </c>
      <c r="C4" s="10" t="s">
        <v>38</v>
      </c>
      <c r="D4" s="10" t="s">
        <v>178</v>
      </c>
      <c r="E4" s="11" t="s">
        <v>179</v>
      </c>
      <c r="F4" s="11" t="s">
        <v>2</v>
      </c>
      <c r="G4" s="10"/>
      <c r="H4" s="11" t="s">
        <v>175</v>
      </c>
    </row>
    <row r="5" customFormat="false" ht="13.5" hidden="true" customHeight="false" outlineLevel="0" collapsed="false">
      <c r="A5" s="10" t="s">
        <v>7</v>
      </c>
      <c r="B5" s="11" t="s">
        <v>8</v>
      </c>
      <c r="C5" s="10" t="s">
        <v>38</v>
      </c>
      <c r="D5" s="10" t="s">
        <v>180</v>
      </c>
      <c r="E5" s="11" t="s">
        <v>181</v>
      </c>
      <c r="F5" s="11" t="s">
        <v>2</v>
      </c>
      <c r="G5" s="11" t="s">
        <v>182</v>
      </c>
      <c r="H5" s="11" t="s">
        <v>175</v>
      </c>
    </row>
    <row r="6" customFormat="false" ht="13.5" hidden="true" customHeight="false" outlineLevel="0" collapsed="false">
      <c r="A6" s="10" t="s">
        <v>7</v>
      </c>
      <c r="B6" s="11" t="s">
        <v>8</v>
      </c>
      <c r="C6" s="10" t="s">
        <v>38</v>
      </c>
      <c r="D6" s="10" t="s">
        <v>183</v>
      </c>
      <c r="E6" s="11" t="s">
        <v>184</v>
      </c>
      <c r="F6" s="11" t="s">
        <v>2</v>
      </c>
      <c r="G6" s="11" t="s">
        <v>182</v>
      </c>
      <c r="H6" s="11" t="s">
        <v>175</v>
      </c>
    </row>
    <row r="7" customFormat="false" ht="13.5" hidden="true" customHeight="false" outlineLevel="0" collapsed="false">
      <c r="A7" s="10" t="s">
        <v>7</v>
      </c>
      <c r="B7" s="11" t="s">
        <v>8</v>
      </c>
      <c r="C7" s="10" t="s">
        <v>38</v>
      </c>
      <c r="D7" s="10" t="s">
        <v>185</v>
      </c>
      <c r="E7" s="11" t="s">
        <v>186</v>
      </c>
      <c r="F7" s="11" t="s">
        <v>2</v>
      </c>
      <c r="G7" s="10"/>
      <c r="H7" s="11" t="s">
        <v>175</v>
      </c>
    </row>
    <row r="8" customFormat="false" ht="13.5" hidden="true" customHeight="false" outlineLevel="0" collapsed="false">
      <c r="A8" s="10" t="s">
        <v>7</v>
      </c>
      <c r="B8" s="11" t="s">
        <v>8</v>
      </c>
      <c r="C8" s="10" t="s">
        <v>38</v>
      </c>
      <c r="D8" s="10" t="s">
        <v>187</v>
      </c>
      <c r="E8" s="11" t="s">
        <v>188</v>
      </c>
      <c r="F8" s="11" t="s">
        <v>2</v>
      </c>
      <c r="G8" s="10"/>
      <c r="H8" s="11" t="s">
        <v>175</v>
      </c>
    </row>
    <row r="9" customFormat="false" ht="13.5" hidden="true" customHeight="false" outlineLevel="0" collapsed="false">
      <c r="A9" s="10" t="s">
        <v>7</v>
      </c>
      <c r="B9" s="11" t="s">
        <v>8</v>
      </c>
      <c r="C9" s="10" t="s">
        <v>38</v>
      </c>
      <c r="D9" s="10" t="s">
        <v>189</v>
      </c>
      <c r="E9" s="11" t="s">
        <v>190</v>
      </c>
      <c r="F9" s="11" t="s">
        <v>2</v>
      </c>
      <c r="G9" s="10"/>
      <c r="H9" s="11" t="s">
        <v>175</v>
      </c>
    </row>
    <row r="10" customFormat="false" ht="13.5" hidden="true" customHeight="false" outlineLevel="0" collapsed="false">
      <c r="A10" s="10" t="s">
        <v>7</v>
      </c>
      <c r="B10" s="11" t="s">
        <v>8</v>
      </c>
      <c r="C10" s="10" t="s">
        <v>38</v>
      </c>
      <c r="D10" s="10" t="s">
        <v>191</v>
      </c>
      <c r="E10" s="11" t="s">
        <v>192</v>
      </c>
      <c r="F10" s="11" t="s">
        <v>2</v>
      </c>
      <c r="G10" s="10"/>
      <c r="H10" s="11" t="s">
        <v>175</v>
      </c>
    </row>
    <row r="11" customFormat="false" ht="13.5" hidden="true" customHeight="false" outlineLevel="0" collapsed="false">
      <c r="A11" s="10" t="s">
        <v>7</v>
      </c>
      <c r="B11" s="11" t="s">
        <v>8</v>
      </c>
      <c r="C11" s="10" t="s">
        <v>38</v>
      </c>
      <c r="D11" s="10" t="s">
        <v>193</v>
      </c>
      <c r="E11" s="11" t="s">
        <v>194</v>
      </c>
      <c r="F11" s="11" t="s">
        <v>2</v>
      </c>
      <c r="G11" s="10"/>
      <c r="H11" s="11" t="s">
        <v>175</v>
      </c>
    </row>
    <row r="12" customFormat="false" ht="13.5" hidden="true" customHeight="false" outlineLevel="0" collapsed="false">
      <c r="A12" s="10" t="s">
        <v>7</v>
      </c>
      <c r="B12" s="11" t="s">
        <v>8</v>
      </c>
      <c r="C12" s="10" t="s">
        <v>38</v>
      </c>
      <c r="D12" s="10" t="s">
        <v>195</v>
      </c>
      <c r="E12" s="11" t="s">
        <v>196</v>
      </c>
      <c r="F12" s="11" t="s">
        <v>2</v>
      </c>
      <c r="G12" s="10"/>
      <c r="H12" s="11" t="s">
        <v>175</v>
      </c>
    </row>
    <row r="13" customFormat="false" ht="13.5" hidden="true" customHeight="false" outlineLevel="0" collapsed="false">
      <c r="A13" s="10" t="s">
        <v>7</v>
      </c>
      <c r="B13" s="11" t="s">
        <v>8</v>
      </c>
      <c r="C13" s="10" t="s">
        <v>38</v>
      </c>
      <c r="D13" s="10" t="s">
        <v>197</v>
      </c>
      <c r="E13" s="11" t="s">
        <v>198</v>
      </c>
      <c r="F13" s="11" t="s">
        <v>2</v>
      </c>
      <c r="G13" s="10"/>
      <c r="H13" s="11" t="s">
        <v>175</v>
      </c>
    </row>
    <row r="14" customFormat="false" ht="13.5" hidden="true" customHeight="false" outlineLevel="0" collapsed="false">
      <c r="A14" s="10" t="s">
        <v>7</v>
      </c>
      <c r="B14" s="11" t="s">
        <v>8</v>
      </c>
      <c r="C14" s="10" t="s">
        <v>38</v>
      </c>
      <c r="D14" s="10" t="s">
        <v>199</v>
      </c>
      <c r="E14" s="11" t="s">
        <v>200</v>
      </c>
      <c r="F14" s="11" t="s">
        <v>2</v>
      </c>
      <c r="G14" s="10"/>
      <c r="H14" s="11" t="s">
        <v>175</v>
      </c>
    </row>
    <row r="15" customFormat="false" ht="13.5" hidden="true" customHeight="false" outlineLevel="0" collapsed="false">
      <c r="A15" s="10" t="s">
        <v>7</v>
      </c>
      <c r="B15" s="11" t="s">
        <v>8</v>
      </c>
      <c r="C15" s="10" t="s">
        <v>38</v>
      </c>
      <c r="D15" s="10" t="s">
        <v>201</v>
      </c>
      <c r="E15" s="11" t="s">
        <v>202</v>
      </c>
      <c r="F15" s="11" t="s">
        <v>2</v>
      </c>
      <c r="G15" s="10"/>
      <c r="H15" s="11" t="s">
        <v>175</v>
      </c>
    </row>
    <row r="16" customFormat="false" ht="13.5" hidden="true" customHeight="false" outlineLevel="0" collapsed="false">
      <c r="A16" s="10" t="s">
        <v>7</v>
      </c>
      <c r="B16" s="11" t="s">
        <v>8</v>
      </c>
      <c r="C16" s="10" t="s">
        <v>38</v>
      </c>
      <c r="D16" s="10" t="s">
        <v>203</v>
      </c>
      <c r="E16" s="11" t="s">
        <v>204</v>
      </c>
      <c r="F16" s="11" t="s">
        <v>2</v>
      </c>
      <c r="G16" s="10"/>
      <c r="H16" s="11" t="s">
        <v>175</v>
      </c>
    </row>
    <row r="17" customFormat="false" ht="13.5" hidden="true" customHeight="false" outlineLevel="0" collapsed="false">
      <c r="A17" s="10" t="s">
        <v>7</v>
      </c>
      <c r="B17" s="11" t="s">
        <v>8</v>
      </c>
      <c r="C17" s="10" t="s">
        <v>38</v>
      </c>
      <c r="D17" s="10" t="s">
        <v>205</v>
      </c>
      <c r="E17" s="11" t="s">
        <v>206</v>
      </c>
      <c r="F17" s="11" t="s">
        <v>2</v>
      </c>
      <c r="G17" s="10"/>
      <c r="H17" s="11" t="s">
        <v>175</v>
      </c>
    </row>
    <row r="18" customFormat="false" ht="13.5" hidden="true" customHeight="false" outlineLevel="0" collapsed="false">
      <c r="A18" s="10" t="s">
        <v>7</v>
      </c>
      <c r="B18" s="11" t="s">
        <v>8</v>
      </c>
      <c r="C18" s="10" t="s">
        <v>38</v>
      </c>
      <c r="D18" s="10" t="s">
        <v>207</v>
      </c>
      <c r="E18" s="11" t="s">
        <v>208</v>
      </c>
      <c r="F18" s="11" t="s">
        <v>2</v>
      </c>
      <c r="G18" s="10"/>
      <c r="H18" s="11" t="s">
        <v>175</v>
      </c>
    </row>
    <row r="19" customFormat="false" ht="13.5" hidden="true" customHeight="false" outlineLevel="0" collapsed="false">
      <c r="A19" s="10" t="s">
        <v>7</v>
      </c>
      <c r="B19" s="11" t="s">
        <v>8</v>
      </c>
      <c r="C19" s="10" t="s">
        <v>38</v>
      </c>
      <c r="D19" s="10" t="s">
        <v>209</v>
      </c>
      <c r="E19" s="11" t="s">
        <v>210</v>
      </c>
      <c r="F19" s="11" t="s">
        <v>2</v>
      </c>
      <c r="G19" s="10"/>
      <c r="H19" s="11" t="s">
        <v>175</v>
      </c>
    </row>
    <row r="20" customFormat="false" ht="13.5" hidden="true" customHeight="false" outlineLevel="0" collapsed="false">
      <c r="A20" s="10" t="s">
        <v>7</v>
      </c>
      <c r="B20" s="11" t="s">
        <v>8</v>
      </c>
      <c r="C20" s="10" t="s">
        <v>39</v>
      </c>
      <c r="D20" s="10" t="s">
        <v>211</v>
      </c>
      <c r="E20" s="11" t="s">
        <v>212</v>
      </c>
      <c r="F20" s="11" t="s">
        <v>2</v>
      </c>
      <c r="G20" s="10"/>
      <c r="H20" s="11" t="s">
        <v>175</v>
      </c>
    </row>
    <row r="21" customFormat="false" ht="13.5" hidden="true" customHeight="false" outlineLevel="0" collapsed="false">
      <c r="A21" s="10" t="s">
        <v>7</v>
      </c>
      <c r="B21" s="11" t="s">
        <v>8</v>
      </c>
      <c r="C21" s="10" t="s">
        <v>39</v>
      </c>
      <c r="D21" s="10" t="s">
        <v>213</v>
      </c>
      <c r="E21" s="11" t="s">
        <v>214</v>
      </c>
      <c r="F21" s="11" t="s">
        <v>2</v>
      </c>
      <c r="G21" s="10"/>
      <c r="H21" s="11" t="s">
        <v>175</v>
      </c>
    </row>
    <row r="22" customFormat="false" ht="13.5" hidden="true" customHeight="false" outlineLevel="0" collapsed="false">
      <c r="A22" s="10" t="s">
        <v>7</v>
      </c>
      <c r="B22" s="11" t="s">
        <v>8</v>
      </c>
      <c r="C22" s="10" t="s">
        <v>39</v>
      </c>
      <c r="D22" s="10" t="s">
        <v>215</v>
      </c>
      <c r="E22" s="11" t="s">
        <v>216</v>
      </c>
      <c r="F22" s="11" t="s">
        <v>2</v>
      </c>
      <c r="G22" s="10"/>
      <c r="H22" s="11" t="s">
        <v>175</v>
      </c>
    </row>
    <row r="23" customFormat="false" ht="13.5" hidden="true" customHeight="false" outlineLevel="0" collapsed="false">
      <c r="A23" s="10" t="s">
        <v>7</v>
      </c>
      <c r="B23" s="11" t="s">
        <v>8</v>
      </c>
      <c r="C23" s="10" t="s">
        <v>39</v>
      </c>
      <c r="D23" s="10" t="s">
        <v>217</v>
      </c>
      <c r="E23" s="11" t="s">
        <v>218</v>
      </c>
      <c r="F23" s="11" t="s">
        <v>2</v>
      </c>
      <c r="G23" s="10"/>
      <c r="H23" s="11" t="s">
        <v>175</v>
      </c>
    </row>
    <row r="24" customFormat="false" ht="13.5" hidden="true" customHeight="false" outlineLevel="0" collapsed="false">
      <c r="A24" s="10" t="s">
        <v>7</v>
      </c>
      <c r="B24" s="11" t="s">
        <v>8</v>
      </c>
      <c r="C24" s="10" t="s">
        <v>39</v>
      </c>
      <c r="D24" s="10" t="s">
        <v>219</v>
      </c>
      <c r="E24" s="11" t="s">
        <v>220</v>
      </c>
      <c r="F24" s="11" t="s">
        <v>2</v>
      </c>
      <c r="G24" s="10"/>
      <c r="H24" s="11" t="s">
        <v>175</v>
      </c>
    </row>
    <row r="25" customFormat="false" ht="13.5" hidden="true" customHeight="false" outlineLevel="0" collapsed="false">
      <c r="A25" s="10" t="s">
        <v>7</v>
      </c>
      <c r="B25" s="11" t="s">
        <v>8</v>
      </c>
      <c r="C25" s="10" t="s">
        <v>39</v>
      </c>
      <c r="D25" s="10" t="s">
        <v>221</v>
      </c>
      <c r="E25" s="11" t="s">
        <v>222</v>
      </c>
      <c r="F25" s="11" t="s">
        <v>2</v>
      </c>
      <c r="G25" s="10"/>
      <c r="H25" s="11" t="s">
        <v>175</v>
      </c>
    </row>
    <row r="26" customFormat="false" ht="13.5" hidden="true" customHeight="false" outlineLevel="0" collapsed="false">
      <c r="A26" s="10" t="s">
        <v>7</v>
      </c>
      <c r="B26" s="11" t="s">
        <v>8</v>
      </c>
      <c r="C26" s="10" t="s">
        <v>39</v>
      </c>
      <c r="D26" s="10" t="s">
        <v>223</v>
      </c>
      <c r="E26" s="11" t="s">
        <v>224</v>
      </c>
      <c r="F26" s="11" t="s">
        <v>2</v>
      </c>
      <c r="G26" s="10"/>
      <c r="H26" s="11" t="s">
        <v>175</v>
      </c>
    </row>
    <row r="27" customFormat="false" ht="13.5" hidden="true" customHeight="false" outlineLevel="0" collapsed="false">
      <c r="A27" s="10" t="s">
        <v>7</v>
      </c>
      <c r="B27" s="11" t="s">
        <v>8</v>
      </c>
      <c r="C27" s="10" t="s">
        <v>40</v>
      </c>
      <c r="D27" s="10" t="s">
        <v>225</v>
      </c>
      <c r="E27" s="11" t="s">
        <v>226</v>
      </c>
      <c r="F27" s="11" t="s">
        <v>2</v>
      </c>
      <c r="G27" s="11" t="s">
        <v>182</v>
      </c>
      <c r="H27" s="11" t="s">
        <v>175</v>
      </c>
    </row>
    <row r="28" customFormat="false" ht="13.5" hidden="true" customHeight="false" outlineLevel="0" collapsed="false">
      <c r="A28" s="10" t="s">
        <v>7</v>
      </c>
      <c r="B28" s="11" t="s">
        <v>8</v>
      </c>
      <c r="C28" s="10" t="s">
        <v>40</v>
      </c>
      <c r="D28" s="10" t="s">
        <v>227</v>
      </c>
      <c r="E28" s="11" t="s">
        <v>228</v>
      </c>
      <c r="F28" s="11" t="s">
        <v>2</v>
      </c>
      <c r="G28" s="10"/>
      <c r="H28" s="11" t="s">
        <v>175</v>
      </c>
    </row>
    <row r="29" customFormat="false" ht="13.5" hidden="true" customHeight="false" outlineLevel="0" collapsed="false">
      <c r="A29" s="10" t="s">
        <v>7</v>
      </c>
      <c r="B29" s="11" t="s">
        <v>8</v>
      </c>
      <c r="C29" s="10" t="s">
        <v>40</v>
      </c>
      <c r="D29" s="10" t="s">
        <v>229</v>
      </c>
      <c r="E29" s="11" t="s">
        <v>230</v>
      </c>
      <c r="F29" s="11" t="s">
        <v>2</v>
      </c>
      <c r="G29" s="10"/>
      <c r="H29" s="11" t="s">
        <v>175</v>
      </c>
    </row>
    <row r="30" customFormat="false" ht="13.5" hidden="true" customHeight="false" outlineLevel="0" collapsed="false">
      <c r="A30" s="10" t="s">
        <v>7</v>
      </c>
      <c r="B30" s="11" t="s">
        <v>8</v>
      </c>
      <c r="C30" s="10" t="s">
        <v>40</v>
      </c>
      <c r="D30" s="10" t="s">
        <v>231</v>
      </c>
      <c r="E30" s="11" t="s">
        <v>232</v>
      </c>
      <c r="F30" s="11" t="s">
        <v>2</v>
      </c>
      <c r="G30" s="10"/>
      <c r="H30" s="11" t="s">
        <v>175</v>
      </c>
    </row>
    <row r="31" customFormat="false" ht="13.5" hidden="true" customHeight="false" outlineLevel="0" collapsed="false">
      <c r="A31" s="10" t="s">
        <v>7</v>
      </c>
      <c r="B31" s="11" t="s">
        <v>8</v>
      </c>
      <c r="C31" s="10" t="s">
        <v>41</v>
      </c>
      <c r="D31" s="10" t="s">
        <v>233</v>
      </c>
      <c r="E31" s="11" t="s">
        <v>234</v>
      </c>
      <c r="F31" s="11" t="s">
        <v>2</v>
      </c>
      <c r="G31" s="10"/>
      <c r="H31" s="11" t="s">
        <v>175</v>
      </c>
    </row>
    <row r="32" customFormat="false" ht="13.5" hidden="true" customHeight="false" outlineLevel="0" collapsed="false">
      <c r="A32" s="10" t="s">
        <v>7</v>
      </c>
      <c r="B32" s="11" t="s">
        <v>8</v>
      </c>
      <c r="C32" s="10" t="s">
        <v>41</v>
      </c>
      <c r="D32" s="10" t="s">
        <v>235</v>
      </c>
      <c r="E32" s="11" t="s">
        <v>236</v>
      </c>
      <c r="F32" s="11" t="s">
        <v>2</v>
      </c>
      <c r="G32" s="10"/>
      <c r="H32" s="11" t="s">
        <v>175</v>
      </c>
    </row>
    <row r="33" customFormat="false" ht="13.5" hidden="true" customHeight="false" outlineLevel="0" collapsed="false">
      <c r="A33" s="10" t="s">
        <v>7</v>
      </c>
      <c r="B33" s="11" t="s">
        <v>8</v>
      </c>
      <c r="C33" s="10" t="s">
        <v>41</v>
      </c>
      <c r="D33" s="10" t="s">
        <v>237</v>
      </c>
      <c r="E33" s="11" t="s">
        <v>238</v>
      </c>
      <c r="F33" s="11" t="s">
        <v>2</v>
      </c>
      <c r="G33" s="10"/>
      <c r="H33" s="11" t="s">
        <v>175</v>
      </c>
    </row>
    <row r="34" customFormat="false" ht="13.5" hidden="true" customHeight="false" outlineLevel="0" collapsed="false">
      <c r="A34" s="10" t="s">
        <v>7</v>
      </c>
      <c r="B34" s="11" t="s">
        <v>8</v>
      </c>
      <c r="C34" s="10" t="s">
        <v>41</v>
      </c>
      <c r="D34" s="10" t="s">
        <v>239</v>
      </c>
      <c r="E34" s="11" t="s">
        <v>240</v>
      </c>
      <c r="F34" s="11" t="s">
        <v>2</v>
      </c>
      <c r="G34" s="10"/>
      <c r="H34" s="11" t="s">
        <v>175</v>
      </c>
    </row>
    <row r="35" customFormat="false" ht="13.5" hidden="true" customHeight="false" outlineLevel="0" collapsed="false">
      <c r="A35" s="10" t="s">
        <v>7</v>
      </c>
      <c r="B35" s="11" t="s">
        <v>8</v>
      </c>
      <c r="C35" s="10" t="s">
        <v>41</v>
      </c>
      <c r="D35" s="10" t="s">
        <v>241</v>
      </c>
      <c r="E35" s="11" t="s">
        <v>242</v>
      </c>
      <c r="F35" s="11" t="s">
        <v>2</v>
      </c>
      <c r="G35" s="10"/>
      <c r="H35" s="11" t="s">
        <v>175</v>
      </c>
    </row>
    <row r="36" customFormat="false" ht="13.5" hidden="true" customHeight="false" outlineLevel="0" collapsed="false">
      <c r="A36" s="10" t="s">
        <v>7</v>
      </c>
      <c r="B36" s="11" t="s">
        <v>8</v>
      </c>
      <c r="C36" s="10" t="s">
        <v>41</v>
      </c>
      <c r="D36" s="10" t="s">
        <v>243</v>
      </c>
      <c r="E36" s="11" t="s">
        <v>244</v>
      </c>
      <c r="F36" s="11" t="s">
        <v>2</v>
      </c>
      <c r="G36" s="10"/>
      <c r="H36" s="11" t="s">
        <v>175</v>
      </c>
    </row>
    <row r="37" customFormat="false" ht="13.5" hidden="true" customHeight="false" outlineLevel="0" collapsed="false">
      <c r="A37" s="10" t="s">
        <v>7</v>
      </c>
      <c r="B37" s="11" t="s">
        <v>8</v>
      </c>
      <c r="C37" s="10" t="s">
        <v>41</v>
      </c>
      <c r="D37" s="10" t="s">
        <v>245</v>
      </c>
      <c r="E37" s="11" t="s">
        <v>246</v>
      </c>
      <c r="F37" s="11" t="s">
        <v>2</v>
      </c>
      <c r="G37" s="10"/>
      <c r="H37" s="11" t="s">
        <v>175</v>
      </c>
    </row>
    <row r="38" customFormat="false" ht="13.5" hidden="true" customHeight="false" outlineLevel="0" collapsed="false">
      <c r="A38" s="10" t="s">
        <v>7</v>
      </c>
      <c r="B38" s="11" t="s">
        <v>8</v>
      </c>
      <c r="C38" s="10" t="s">
        <v>41</v>
      </c>
      <c r="D38" s="10" t="s">
        <v>247</v>
      </c>
      <c r="E38" s="11" t="s">
        <v>248</v>
      </c>
      <c r="F38" s="11" t="s">
        <v>2</v>
      </c>
      <c r="G38" s="10"/>
      <c r="H38" s="11" t="s">
        <v>175</v>
      </c>
    </row>
    <row r="39" customFormat="false" ht="13.5" hidden="true" customHeight="false" outlineLevel="0" collapsed="false">
      <c r="A39" s="10" t="s">
        <v>7</v>
      </c>
      <c r="B39" s="11" t="s">
        <v>8</v>
      </c>
      <c r="C39" s="10" t="s">
        <v>41</v>
      </c>
      <c r="D39" s="10" t="s">
        <v>249</v>
      </c>
      <c r="E39" s="11" t="s">
        <v>250</v>
      </c>
      <c r="F39" s="11" t="s">
        <v>2</v>
      </c>
      <c r="G39" s="10"/>
      <c r="H39" s="11" t="s">
        <v>175</v>
      </c>
    </row>
    <row r="40" customFormat="false" ht="13.5" hidden="true" customHeight="false" outlineLevel="0" collapsed="false">
      <c r="A40" s="10" t="s">
        <v>7</v>
      </c>
      <c r="B40" s="11" t="s">
        <v>8</v>
      </c>
      <c r="C40" s="10" t="s">
        <v>41</v>
      </c>
      <c r="D40" s="10" t="s">
        <v>251</v>
      </c>
      <c r="E40" s="11" t="s">
        <v>252</v>
      </c>
      <c r="F40" s="11" t="s">
        <v>2</v>
      </c>
      <c r="G40" s="10"/>
      <c r="H40" s="11" t="s">
        <v>175</v>
      </c>
    </row>
    <row r="41" customFormat="false" ht="13.5" hidden="true" customHeight="false" outlineLevel="0" collapsed="false">
      <c r="A41" s="10" t="s">
        <v>7</v>
      </c>
      <c r="B41" s="11" t="s">
        <v>8</v>
      </c>
      <c r="C41" s="10" t="s">
        <v>41</v>
      </c>
      <c r="D41" s="10" t="s">
        <v>253</v>
      </c>
      <c r="E41" s="11" t="s">
        <v>254</v>
      </c>
      <c r="F41" s="11" t="s">
        <v>2</v>
      </c>
      <c r="G41" s="10"/>
      <c r="H41" s="11" t="s">
        <v>175</v>
      </c>
    </row>
    <row r="42" customFormat="false" ht="13.5" hidden="true" customHeight="false" outlineLevel="0" collapsed="false">
      <c r="A42" s="10" t="s">
        <v>7</v>
      </c>
      <c r="B42" s="11" t="s">
        <v>8</v>
      </c>
      <c r="C42" s="10" t="s">
        <v>41</v>
      </c>
      <c r="D42" s="10" t="s">
        <v>255</v>
      </c>
      <c r="E42" s="11" t="s">
        <v>256</v>
      </c>
      <c r="F42" s="11" t="s">
        <v>2</v>
      </c>
      <c r="G42" s="10"/>
      <c r="H42" s="11" t="s">
        <v>175</v>
      </c>
    </row>
    <row r="43" customFormat="false" ht="13.5" hidden="true" customHeight="false" outlineLevel="0" collapsed="false">
      <c r="A43" s="10" t="s">
        <v>7</v>
      </c>
      <c r="B43" s="11" t="s">
        <v>8</v>
      </c>
      <c r="C43" s="10" t="s">
        <v>41</v>
      </c>
      <c r="D43" s="10" t="s">
        <v>257</v>
      </c>
      <c r="E43" s="11" t="s">
        <v>258</v>
      </c>
      <c r="F43" s="11" t="s">
        <v>2</v>
      </c>
      <c r="G43" s="10"/>
      <c r="H43" s="11" t="s">
        <v>175</v>
      </c>
    </row>
    <row r="44" customFormat="false" ht="13.5" hidden="true" customHeight="false" outlineLevel="0" collapsed="false">
      <c r="A44" s="10" t="s">
        <v>7</v>
      </c>
      <c r="B44" s="11" t="s">
        <v>8</v>
      </c>
      <c r="C44" s="10" t="s">
        <v>41</v>
      </c>
      <c r="D44" s="10" t="s">
        <v>259</v>
      </c>
      <c r="E44" s="11" t="s">
        <v>260</v>
      </c>
      <c r="F44" s="11" t="s">
        <v>2</v>
      </c>
      <c r="G44" s="10"/>
      <c r="H44" s="11" t="s">
        <v>175</v>
      </c>
    </row>
    <row r="45" customFormat="false" ht="13.5" hidden="true" customHeight="false" outlineLevel="0" collapsed="false">
      <c r="A45" s="10" t="s">
        <v>7</v>
      </c>
      <c r="B45" s="11" t="s">
        <v>8</v>
      </c>
      <c r="C45" s="10" t="s">
        <v>41</v>
      </c>
      <c r="D45" s="10" t="s">
        <v>261</v>
      </c>
      <c r="E45" s="11" t="s">
        <v>262</v>
      </c>
      <c r="F45" s="11" t="s">
        <v>2</v>
      </c>
      <c r="G45" s="10"/>
      <c r="H45" s="11" t="s">
        <v>175</v>
      </c>
    </row>
    <row r="46" customFormat="false" ht="13.5" hidden="true" customHeight="false" outlineLevel="0" collapsed="false">
      <c r="A46" s="10" t="s">
        <v>7</v>
      </c>
      <c r="B46" s="11" t="s">
        <v>8</v>
      </c>
      <c r="C46" s="10" t="s">
        <v>41</v>
      </c>
      <c r="D46" s="10" t="s">
        <v>263</v>
      </c>
      <c r="E46" s="11" t="s">
        <v>264</v>
      </c>
      <c r="F46" s="11" t="s">
        <v>2</v>
      </c>
      <c r="G46" s="10"/>
      <c r="H46" s="11" t="s">
        <v>175</v>
      </c>
    </row>
    <row r="47" customFormat="false" ht="13.5" hidden="true" customHeight="false" outlineLevel="0" collapsed="false">
      <c r="A47" s="10" t="s">
        <v>7</v>
      </c>
      <c r="B47" s="11" t="s">
        <v>8</v>
      </c>
      <c r="C47" s="10" t="s">
        <v>41</v>
      </c>
      <c r="D47" s="10" t="s">
        <v>265</v>
      </c>
      <c r="E47" s="11" t="s">
        <v>266</v>
      </c>
      <c r="F47" s="11" t="s">
        <v>2</v>
      </c>
      <c r="G47" s="10"/>
      <c r="H47" s="11" t="s">
        <v>175</v>
      </c>
    </row>
    <row r="48" customFormat="false" ht="13.5" hidden="true" customHeight="false" outlineLevel="0" collapsed="false">
      <c r="A48" s="10" t="s">
        <v>7</v>
      </c>
      <c r="B48" s="11" t="s">
        <v>8</v>
      </c>
      <c r="C48" s="10" t="s">
        <v>41</v>
      </c>
      <c r="D48" s="10" t="s">
        <v>267</v>
      </c>
      <c r="E48" s="11" t="s">
        <v>268</v>
      </c>
      <c r="F48" s="11" t="s">
        <v>2</v>
      </c>
      <c r="G48" s="10"/>
      <c r="H48" s="11" t="s">
        <v>175</v>
      </c>
    </row>
    <row r="49" customFormat="false" ht="13.5" hidden="true" customHeight="false" outlineLevel="0" collapsed="false">
      <c r="A49" s="10" t="s">
        <v>7</v>
      </c>
      <c r="B49" s="11" t="s">
        <v>8</v>
      </c>
      <c r="C49" s="10" t="s">
        <v>41</v>
      </c>
      <c r="D49" s="10" t="s">
        <v>269</v>
      </c>
      <c r="E49" s="11" t="s">
        <v>270</v>
      </c>
      <c r="F49" s="11" t="s">
        <v>2</v>
      </c>
      <c r="G49" s="10"/>
      <c r="H49" s="11" t="s">
        <v>175</v>
      </c>
    </row>
    <row r="50" customFormat="false" ht="13.5" hidden="true" customHeight="false" outlineLevel="0" collapsed="false">
      <c r="A50" s="10" t="s">
        <v>7</v>
      </c>
      <c r="B50" s="11" t="s">
        <v>8</v>
      </c>
      <c r="C50" s="10" t="s">
        <v>41</v>
      </c>
      <c r="D50" s="10" t="s">
        <v>271</v>
      </c>
      <c r="E50" s="11" t="s">
        <v>272</v>
      </c>
      <c r="F50" s="11" t="s">
        <v>2</v>
      </c>
      <c r="G50" s="10"/>
      <c r="H50" s="11" t="s">
        <v>175</v>
      </c>
    </row>
    <row r="51" customFormat="false" ht="13.5" hidden="true" customHeight="false" outlineLevel="0" collapsed="false">
      <c r="A51" s="10" t="s">
        <v>7</v>
      </c>
      <c r="B51" s="11" t="s">
        <v>8</v>
      </c>
      <c r="C51" s="10" t="s">
        <v>41</v>
      </c>
      <c r="D51" s="10" t="s">
        <v>273</v>
      </c>
      <c r="E51" s="11" t="s">
        <v>274</v>
      </c>
      <c r="F51" s="11" t="s">
        <v>2</v>
      </c>
      <c r="G51" s="10"/>
      <c r="H51" s="11" t="s">
        <v>175</v>
      </c>
    </row>
    <row r="52" customFormat="false" ht="13.5" hidden="true" customHeight="false" outlineLevel="0" collapsed="false">
      <c r="A52" s="10" t="s">
        <v>7</v>
      </c>
      <c r="B52" s="11" t="s">
        <v>8</v>
      </c>
      <c r="C52" s="10" t="s">
        <v>41</v>
      </c>
      <c r="D52" s="10" t="s">
        <v>275</v>
      </c>
      <c r="E52" s="11" t="s">
        <v>276</v>
      </c>
      <c r="F52" s="11" t="s">
        <v>2</v>
      </c>
      <c r="G52" s="10"/>
      <c r="H52" s="11" t="s">
        <v>175</v>
      </c>
    </row>
    <row r="53" customFormat="false" ht="13.5" hidden="true" customHeight="false" outlineLevel="0" collapsed="false">
      <c r="A53" s="10" t="s">
        <v>7</v>
      </c>
      <c r="B53" s="11" t="s">
        <v>8</v>
      </c>
      <c r="C53" s="10" t="s">
        <v>41</v>
      </c>
      <c r="D53" s="10" t="s">
        <v>277</v>
      </c>
      <c r="E53" s="11" t="s">
        <v>278</v>
      </c>
      <c r="F53" s="11" t="s">
        <v>2</v>
      </c>
      <c r="G53" s="10"/>
      <c r="H53" s="11" t="s">
        <v>175</v>
      </c>
    </row>
    <row r="54" customFormat="false" ht="13.5" hidden="true" customHeight="false" outlineLevel="0" collapsed="false">
      <c r="A54" s="10" t="s">
        <v>7</v>
      </c>
      <c r="B54" s="11" t="s">
        <v>8</v>
      </c>
      <c r="C54" s="10" t="s">
        <v>41</v>
      </c>
      <c r="D54" s="10" t="s">
        <v>279</v>
      </c>
      <c r="E54" s="11" t="s">
        <v>280</v>
      </c>
      <c r="F54" s="11" t="s">
        <v>2</v>
      </c>
      <c r="G54" s="10"/>
      <c r="H54" s="11" t="s">
        <v>175</v>
      </c>
    </row>
    <row r="55" customFormat="false" ht="13.5" hidden="true" customHeight="false" outlineLevel="0" collapsed="false">
      <c r="A55" s="10" t="s">
        <v>7</v>
      </c>
      <c r="B55" s="11" t="s">
        <v>8</v>
      </c>
      <c r="C55" s="10" t="s">
        <v>41</v>
      </c>
      <c r="D55" s="10" t="s">
        <v>281</v>
      </c>
      <c r="E55" s="11" t="s">
        <v>282</v>
      </c>
      <c r="F55" s="11" t="s">
        <v>2</v>
      </c>
      <c r="G55" s="10"/>
      <c r="H55" s="11" t="s">
        <v>175</v>
      </c>
    </row>
    <row r="56" customFormat="false" ht="13.5" hidden="true" customHeight="false" outlineLevel="0" collapsed="false">
      <c r="A56" s="10" t="s">
        <v>7</v>
      </c>
      <c r="B56" s="11" t="s">
        <v>8</v>
      </c>
      <c r="C56" s="10" t="s">
        <v>42</v>
      </c>
      <c r="D56" s="10" t="s">
        <v>283</v>
      </c>
      <c r="E56" s="11" t="s">
        <v>284</v>
      </c>
      <c r="F56" s="11" t="s">
        <v>2</v>
      </c>
      <c r="G56" s="10"/>
      <c r="H56" s="11" t="s">
        <v>175</v>
      </c>
    </row>
    <row r="57" customFormat="false" ht="13.5" hidden="true" customHeight="false" outlineLevel="0" collapsed="false">
      <c r="A57" s="10" t="s">
        <v>7</v>
      </c>
      <c r="B57" s="11" t="s">
        <v>8</v>
      </c>
      <c r="C57" s="10" t="s">
        <v>42</v>
      </c>
      <c r="D57" s="10" t="s">
        <v>285</v>
      </c>
      <c r="E57" s="11" t="s">
        <v>286</v>
      </c>
      <c r="F57" s="11" t="s">
        <v>2</v>
      </c>
      <c r="G57" s="10"/>
      <c r="H57" s="11" t="s">
        <v>175</v>
      </c>
    </row>
    <row r="58" customFormat="false" ht="13.5" hidden="true" customHeight="false" outlineLevel="0" collapsed="false">
      <c r="A58" s="10" t="s">
        <v>7</v>
      </c>
      <c r="B58" s="11" t="s">
        <v>8</v>
      </c>
      <c r="C58" s="10" t="s">
        <v>42</v>
      </c>
      <c r="D58" s="10" t="s">
        <v>287</v>
      </c>
      <c r="E58" s="11" t="s">
        <v>288</v>
      </c>
      <c r="F58" s="11" t="s">
        <v>2</v>
      </c>
      <c r="G58" s="10"/>
      <c r="H58" s="11" t="s">
        <v>175</v>
      </c>
    </row>
    <row r="59" customFormat="false" ht="13.5" hidden="true" customHeight="false" outlineLevel="0" collapsed="false">
      <c r="A59" s="10" t="s">
        <v>7</v>
      </c>
      <c r="B59" s="11" t="s">
        <v>8</v>
      </c>
      <c r="C59" s="10" t="s">
        <v>42</v>
      </c>
      <c r="D59" s="10" t="s">
        <v>289</v>
      </c>
      <c r="E59" s="11" t="s">
        <v>290</v>
      </c>
      <c r="F59" s="11" t="s">
        <v>2</v>
      </c>
      <c r="G59" s="10"/>
      <c r="H59" s="11" t="s">
        <v>175</v>
      </c>
    </row>
    <row r="60" customFormat="false" ht="13.5" hidden="true" customHeight="false" outlineLevel="0" collapsed="false">
      <c r="A60" s="10" t="s">
        <v>7</v>
      </c>
      <c r="B60" s="11" t="s">
        <v>8</v>
      </c>
      <c r="C60" s="10" t="s">
        <v>42</v>
      </c>
      <c r="D60" s="10" t="s">
        <v>291</v>
      </c>
      <c r="E60" s="11" t="s">
        <v>292</v>
      </c>
      <c r="F60" s="11" t="s">
        <v>2</v>
      </c>
      <c r="G60" s="10"/>
      <c r="H60" s="11" t="s">
        <v>175</v>
      </c>
    </row>
    <row r="61" customFormat="false" ht="13.5" hidden="true" customHeight="false" outlineLevel="0" collapsed="false">
      <c r="A61" s="10" t="s">
        <v>7</v>
      </c>
      <c r="B61" s="11" t="s">
        <v>8</v>
      </c>
      <c r="C61" s="10" t="s">
        <v>42</v>
      </c>
      <c r="D61" s="10" t="s">
        <v>293</v>
      </c>
      <c r="E61" s="11" t="s">
        <v>294</v>
      </c>
      <c r="F61" s="11" t="s">
        <v>2</v>
      </c>
      <c r="G61" s="10"/>
      <c r="H61" s="11" t="s">
        <v>175</v>
      </c>
    </row>
    <row r="62" customFormat="false" ht="13.5" hidden="true" customHeight="false" outlineLevel="0" collapsed="false">
      <c r="A62" s="10" t="s">
        <v>7</v>
      </c>
      <c r="B62" s="11" t="s">
        <v>8</v>
      </c>
      <c r="C62" s="10" t="s">
        <v>42</v>
      </c>
      <c r="D62" s="10" t="s">
        <v>295</v>
      </c>
      <c r="E62" s="11" t="s">
        <v>296</v>
      </c>
      <c r="F62" s="11" t="s">
        <v>2</v>
      </c>
      <c r="G62" s="10"/>
      <c r="H62" s="11" t="s">
        <v>175</v>
      </c>
    </row>
    <row r="63" customFormat="false" ht="13.5" hidden="true" customHeight="false" outlineLevel="0" collapsed="false">
      <c r="A63" s="10" t="s">
        <v>7</v>
      </c>
      <c r="B63" s="11" t="s">
        <v>8</v>
      </c>
      <c r="C63" s="10" t="s">
        <v>42</v>
      </c>
      <c r="D63" s="10" t="s">
        <v>297</v>
      </c>
      <c r="E63" s="11" t="s">
        <v>298</v>
      </c>
      <c r="F63" s="11" t="s">
        <v>2</v>
      </c>
      <c r="G63" s="10"/>
      <c r="H63" s="11" t="s">
        <v>175</v>
      </c>
    </row>
    <row r="64" customFormat="false" ht="13.5" hidden="true" customHeight="false" outlineLevel="0" collapsed="false">
      <c r="A64" s="10" t="s">
        <v>7</v>
      </c>
      <c r="B64" s="11" t="s">
        <v>8</v>
      </c>
      <c r="C64" s="10" t="s">
        <v>42</v>
      </c>
      <c r="D64" s="10" t="s">
        <v>299</v>
      </c>
      <c r="E64" s="11" t="s">
        <v>300</v>
      </c>
      <c r="F64" s="11" t="s">
        <v>2</v>
      </c>
      <c r="G64" s="10"/>
      <c r="H64" s="11" t="s">
        <v>175</v>
      </c>
    </row>
    <row r="65" customFormat="false" ht="13.5" hidden="true" customHeight="false" outlineLevel="0" collapsed="false">
      <c r="A65" s="10" t="s">
        <v>7</v>
      </c>
      <c r="B65" s="11" t="s">
        <v>8</v>
      </c>
      <c r="C65" s="10" t="s">
        <v>42</v>
      </c>
      <c r="D65" s="10" t="s">
        <v>301</v>
      </c>
      <c r="E65" s="11" t="s">
        <v>302</v>
      </c>
      <c r="F65" s="11" t="s">
        <v>2</v>
      </c>
      <c r="G65" s="10"/>
      <c r="H65" s="11" t="s">
        <v>175</v>
      </c>
    </row>
    <row r="66" customFormat="false" ht="13.5" hidden="true" customHeight="false" outlineLevel="0" collapsed="false">
      <c r="A66" s="10" t="s">
        <v>7</v>
      </c>
      <c r="B66" s="11" t="s">
        <v>8</v>
      </c>
      <c r="C66" s="10" t="s">
        <v>42</v>
      </c>
      <c r="D66" s="10" t="s">
        <v>303</v>
      </c>
      <c r="E66" s="11" t="s">
        <v>304</v>
      </c>
      <c r="F66" s="11" t="s">
        <v>2</v>
      </c>
      <c r="G66" s="10"/>
      <c r="H66" s="11" t="s">
        <v>175</v>
      </c>
    </row>
    <row r="67" customFormat="false" ht="13.5" hidden="true" customHeight="false" outlineLevel="0" collapsed="false">
      <c r="A67" s="10" t="s">
        <v>7</v>
      </c>
      <c r="B67" s="11" t="s">
        <v>8</v>
      </c>
      <c r="C67" s="10" t="s">
        <v>43</v>
      </c>
      <c r="D67" s="10" t="s">
        <v>305</v>
      </c>
      <c r="E67" s="11" t="s">
        <v>306</v>
      </c>
      <c r="F67" s="11" t="s">
        <v>2</v>
      </c>
      <c r="G67" s="10"/>
      <c r="H67" s="11" t="s">
        <v>175</v>
      </c>
    </row>
    <row r="68" customFormat="false" ht="13.5" hidden="true" customHeight="false" outlineLevel="0" collapsed="false">
      <c r="A68" s="10" t="s">
        <v>7</v>
      </c>
      <c r="B68" s="11" t="s">
        <v>8</v>
      </c>
      <c r="C68" s="10" t="s">
        <v>44</v>
      </c>
      <c r="D68" s="10" t="s">
        <v>307</v>
      </c>
      <c r="E68" s="11" t="s">
        <v>308</v>
      </c>
      <c r="F68" s="11" t="s">
        <v>2</v>
      </c>
      <c r="G68" s="10"/>
      <c r="H68" s="11" t="s">
        <v>175</v>
      </c>
    </row>
    <row r="69" customFormat="false" ht="13.5" hidden="true" customHeight="false" outlineLevel="0" collapsed="false">
      <c r="A69" s="10" t="s">
        <v>9</v>
      </c>
      <c r="B69" s="11" t="s">
        <v>10</v>
      </c>
      <c r="C69" s="10" t="s">
        <v>46</v>
      </c>
      <c r="D69" s="10" t="s">
        <v>309</v>
      </c>
      <c r="E69" s="11" t="s">
        <v>310</v>
      </c>
      <c r="F69" s="11" t="s">
        <v>2</v>
      </c>
      <c r="G69" s="10"/>
      <c r="H69" s="11" t="s">
        <v>175</v>
      </c>
    </row>
    <row r="70" customFormat="false" ht="13.5" hidden="true" customHeight="false" outlineLevel="0" collapsed="false">
      <c r="A70" s="10" t="s">
        <v>9</v>
      </c>
      <c r="B70" s="11" t="s">
        <v>10</v>
      </c>
      <c r="C70" s="10" t="s">
        <v>47</v>
      </c>
      <c r="D70" s="10" t="s">
        <v>311</v>
      </c>
      <c r="E70" s="11" t="s">
        <v>312</v>
      </c>
      <c r="F70" s="11" t="s">
        <v>2</v>
      </c>
      <c r="G70" s="10"/>
      <c r="H70" s="11" t="s">
        <v>175</v>
      </c>
    </row>
    <row r="71" customFormat="false" ht="13.5" hidden="true" customHeight="false" outlineLevel="0" collapsed="false">
      <c r="A71" s="10" t="s">
        <v>9</v>
      </c>
      <c r="B71" s="11" t="s">
        <v>10</v>
      </c>
      <c r="C71" s="10" t="s">
        <v>47</v>
      </c>
      <c r="D71" s="10" t="s">
        <v>313</v>
      </c>
      <c r="E71" s="11" t="s">
        <v>314</v>
      </c>
      <c r="F71" s="11" t="s">
        <v>2</v>
      </c>
      <c r="G71" s="10"/>
      <c r="H71" s="11" t="s">
        <v>175</v>
      </c>
    </row>
    <row r="72" customFormat="false" ht="13.5" hidden="true" customHeight="false" outlineLevel="0" collapsed="false">
      <c r="A72" s="10" t="s">
        <v>9</v>
      </c>
      <c r="B72" s="11" t="s">
        <v>10</v>
      </c>
      <c r="C72" s="10" t="s">
        <v>47</v>
      </c>
      <c r="D72" s="10" t="s">
        <v>315</v>
      </c>
      <c r="E72" s="11" t="s">
        <v>316</v>
      </c>
      <c r="F72" s="11" t="s">
        <v>2</v>
      </c>
      <c r="G72" s="10"/>
      <c r="H72" s="11" t="s">
        <v>175</v>
      </c>
    </row>
    <row r="73" customFormat="false" ht="13.5" hidden="true" customHeight="false" outlineLevel="0" collapsed="false">
      <c r="A73" s="10" t="s">
        <v>9</v>
      </c>
      <c r="B73" s="11" t="s">
        <v>10</v>
      </c>
      <c r="C73" s="10" t="s">
        <v>48</v>
      </c>
      <c r="D73" s="10" t="s">
        <v>317</v>
      </c>
      <c r="E73" s="11" t="s">
        <v>318</v>
      </c>
      <c r="F73" s="11" t="s">
        <v>2</v>
      </c>
      <c r="G73" s="10"/>
      <c r="H73" s="11" t="s">
        <v>175</v>
      </c>
    </row>
    <row r="74" customFormat="false" ht="13.5" hidden="true" customHeight="false" outlineLevel="0" collapsed="false">
      <c r="A74" s="10" t="s">
        <v>9</v>
      </c>
      <c r="B74" s="11" t="s">
        <v>10</v>
      </c>
      <c r="C74" s="10" t="s">
        <v>48</v>
      </c>
      <c r="D74" s="10" t="s">
        <v>319</v>
      </c>
      <c r="E74" s="11" t="s">
        <v>320</v>
      </c>
      <c r="F74" s="11" t="s">
        <v>2</v>
      </c>
      <c r="G74" s="10"/>
      <c r="H74" s="11" t="s">
        <v>175</v>
      </c>
    </row>
    <row r="75" customFormat="false" ht="13.5" hidden="true" customHeight="false" outlineLevel="0" collapsed="false">
      <c r="A75" s="10" t="s">
        <v>9</v>
      </c>
      <c r="B75" s="11" t="s">
        <v>10</v>
      </c>
      <c r="C75" s="10" t="s">
        <v>48</v>
      </c>
      <c r="D75" s="10" t="s">
        <v>321</v>
      </c>
      <c r="E75" s="11" t="s">
        <v>322</v>
      </c>
      <c r="F75" s="11" t="s">
        <v>2</v>
      </c>
      <c r="G75" s="10"/>
      <c r="H75" s="11" t="s">
        <v>175</v>
      </c>
    </row>
    <row r="76" customFormat="false" ht="13.5" hidden="true" customHeight="false" outlineLevel="0" collapsed="false">
      <c r="A76" s="10" t="s">
        <v>9</v>
      </c>
      <c r="B76" s="11" t="s">
        <v>10</v>
      </c>
      <c r="C76" s="10" t="s">
        <v>49</v>
      </c>
      <c r="D76" s="10" t="s">
        <v>323</v>
      </c>
      <c r="E76" s="11" t="s">
        <v>324</v>
      </c>
      <c r="F76" s="11" t="s">
        <v>2</v>
      </c>
      <c r="G76" s="10"/>
      <c r="H76" s="11" t="s">
        <v>175</v>
      </c>
    </row>
    <row r="77" customFormat="false" ht="13.5" hidden="true" customHeight="false" outlineLevel="0" collapsed="false">
      <c r="A77" s="10" t="s">
        <v>9</v>
      </c>
      <c r="B77" s="11" t="s">
        <v>10</v>
      </c>
      <c r="C77" s="10" t="s">
        <v>49</v>
      </c>
      <c r="D77" s="10" t="s">
        <v>325</v>
      </c>
      <c r="E77" s="11" t="s">
        <v>326</v>
      </c>
      <c r="F77" s="11" t="s">
        <v>2</v>
      </c>
      <c r="G77" s="10"/>
      <c r="H77" s="11" t="s">
        <v>175</v>
      </c>
    </row>
    <row r="78" customFormat="false" ht="13.5" hidden="true" customHeight="false" outlineLevel="0" collapsed="false">
      <c r="A78" s="10" t="s">
        <v>9</v>
      </c>
      <c r="B78" s="11" t="s">
        <v>10</v>
      </c>
      <c r="C78" s="10" t="s">
        <v>49</v>
      </c>
      <c r="D78" s="10" t="s">
        <v>327</v>
      </c>
      <c r="E78" s="11" t="s">
        <v>328</v>
      </c>
      <c r="F78" s="11" t="s">
        <v>2</v>
      </c>
      <c r="G78" s="10"/>
      <c r="H78" s="11" t="s">
        <v>175</v>
      </c>
    </row>
    <row r="79" customFormat="false" ht="13.5" hidden="true" customHeight="false" outlineLevel="0" collapsed="false">
      <c r="A79" s="10" t="s">
        <v>9</v>
      </c>
      <c r="B79" s="11" t="s">
        <v>10</v>
      </c>
      <c r="C79" s="10" t="s">
        <v>49</v>
      </c>
      <c r="D79" s="10" t="s">
        <v>329</v>
      </c>
      <c r="E79" s="11" t="s">
        <v>330</v>
      </c>
      <c r="F79" s="11" t="s">
        <v>2</v>
      </c>
      <c r="G79" s="10"/>
      <c r="H79" s="11" t="s">
        <v>175</v>
      </c>
    </row>
    <row r="80" customFormat="false" ht="13.5" hidden="true" customHeight="false" outlineLevel="0" collapsed="false">
      <c r="A80" s="10" t="s">
        <v>9</v>
      </c>
      <c r="B80" s="11" t="s">
        <v>10</v>
      </c>
      <c r="C80" s="10" t="s">
        <v>49</v>
      </c>
      <c r="D80" s="10" t="s">
        <v>331</v>
      </c>
      <c r="E80" s="11" t="s">
        <v>332</v>
      </c>
      <c r="F80" s="11" t="s">
        <v>2</v>
      </c>
      <c r="G80" s="10"/>
      <c r="H80" s="11" t="s">
        <v>175</v>
      </c>
    </row>
    <row r="81" customFormat="false" ht="13.5" hidden="true" customHeight="false" outlineLevel="0" collapsed="false">
      <c r="A81" s="10" t="s">
        <v>9</v>
      </c>
      <c r="B81" s="11" t="s">
        <v>10</v>
      </c>
      <c r="C81" s="10" t="s">
        <v>49</v>
      </c>
      <c r="D81" s="10" t="s">
        <v>333</v>
      </c>
      <c r="E81" s="11" t="s">
        <v>334</v>
      </c>
      <c r="F81" s="11" t="s">
        <v>2</v>
      </c>
      <c r="G81" s="10"/>
      <c r="H81" s="11" t="s">
        <v>175</v>
      </c>
    </row>
    <row r="82" customFormat="false" ht="13.5" hidden="true" customHeight="false" outlineLevel="0" collapsed="false">
      <c r="A82" s="10" t="s">
        <v>9</v>
      </c>
      <c r="B82" s="11" t="s">
        <v>10</v>
      </c>
      <c r="C82" s="10" t="s">
        <v>49</v>
      </c>
      <c r="D82" s="10" t="s">
        <v>335</v>
      </c>
      <c r="E82" s="11" t="s">
        <v>336</v>
      </c>
      <c r="F82" s="11" t="s">
        <v>2</v>
      </c>
      <c r="G82" s="10"/>
      <c r="H82" s="11" t="s">
        <v>175</v>
      </c>
    </row>
    <row r="83" customFormat="false" ht="13.5" hidden="true" customHeight="false" outlineLevel="0" collapsed="false">
      <c r="A83" s="10" t="s">
        <v>9</v>
      </c>
      <c r="B83" s="11" t="s">
        <v>10</v>
      </c>
      <c r="C83" s="10" t="s">
        <v>50</v>
      </c>
      <c r="D83" s="10" t="s">
        <v>337</v>
      </c>
      <c r="E83" s="11" t="s">
        <v>338</v>
      </c>
      <c r="F83" s="11" t="s">
        <v>2</v>
      </c>
      <c r="G83" s="10" t="s">
        <v>339</v>
      </c>
      <c r="H83" s="11" t="s">
        <v>175</v>
      </c>
    </row>
    <row r="84" customFormat="false" ht="13.5" hidden="true" customHeight="false" outlineLevel="0" collapsed="false">
      <c r="A84" s="10" t="s">
        <v>9</v>
      </c>
      <c r="B84" s="11" t="s">
        <v>10</v>
      </c>
      <c r="C84" s="10" t="s">
        <v>51</v>
      </c>
      <c r="D84" s="10" t="s">
        <v>340</v>
      </c>
      <c r="E84" s="11" t="s">
        <v>341</v>
      </c>
      <c r="F84" s="11" t="s">
        <v>2</v>
      </c>
      <c r="G84" s="10"/>
      <c r="H84" s="11" t="s">
        <v>175</v>
      </c>
    </row>
    <row r="85" customFormat="false" ht="13.5" hidden="true" customHeight="false" outlineLevel="0" collapsed="false">
      <c r="A85" s="10" t="s">
        <v>9</v>
      </c>
      <c r="B85" s="11" t="s">
        <v>10</v>
      </c>
      <c r="C85" s="10" t="s">
        <v>51</v>
      </c>
      <c r="D85" s="10" t="s">
        <v>342</v>
      </c>
      <c r="E85" s="11" t="s">
        <v>343</v>
      </c>
      <c r="F85" s="11" t="s">
        <v>2</v>
      </c>
      <c r="G85" s="10"/>
      <c r="H85" s="11" t="s">
        <v>175</v>
      </c>
    </row>
    <row r="86" customFormat="false" ht="13.5" hidden="true" customHeight="false" outlineLevel="0" collapsed="false">
      <c r="A86" s="10" t="s">
        <v>9</v>
      </c>
      <c r="B86" s="11" t="s">
        <v>10</v>
      </c>
      <c r="C86" s="10" t="s">
        <v>51</v>
      </c>
      <c r="D86" s="10" t="s">
        <v>344</v>
      </c>
      <c r="E86" s="11" t="s">
        <v>345</v>
      </c>
      <c r="F86" s="11" t="s">
        <v>2</v>
      </c>
      <c r="G86" s="10"/>
      <c r="H86" s="11" t="s">
        <v>175</v>
      </c>
    </row>
    <row r="87" customFormat="false" ht="13.5" hidden="true" customHeight="false" outlineLevel="0" collapsed="false">
      <c r="A87" s="10" t="s">
        <v>9</v>
      </c>
      <c r="B87" s="11" t="s">
        <v>10</v>
      </c>
      <c r="C87" s="10" t="s">
        <v>51</v>
      </c>
      <c r="D87" s="10" t="s">
        <v>346</v>
      </c>
      <c r="E87" s="11" t="s">
        <v>347</v>
      </c>
      <c r="F87" s="11" t="s">
        <v>2</v>
      </c>
      <c r="G87" s="10"/>
      <c r="H87" s="11" t="s">
        <v>175</v>
      </c>
    </row>
    <row r="88" customFormat="false" ht="13.5" hidden="true" customHeight="false" outlineLevel="0" collapsed="false">
      <c r="A88" s="10" t="s">
        <v>9</v>
      </c>
      <c r="B88" s="11" t="s">
        <v>10</v>
      </c>
      <c r="C88" s="10" t="s">
        <v>51</v>
      </c>
      <c r="D88" s="10" t="s">
        <v>348</v>
      </c>
      <c r="E88" s="11" t="s">
        <v>349</v>
      </c>
      <c r="F88" s="11" t="s">
        <v>2</v>
      </c>
      <c r="G88" s="10"/>
      <c r="H88" s="11" t="s">
        <v>175</v>
      </c>
    </row>
    <row r="89" customFormat="false" ht="13.5" hidden="true" customHeight="false" outlineLevel="0" collapsed="false">
      <c r="A89" s="10" t="s">
        <v>9</v>
      </c>
      <c r="B89" s="11" t="s">
        <v>10</v>
      </c>
      <c r="C89" s="10" t="s">
        <v>51</v>
      </c>
      <c r="D89" s="10" t="s">
        <v>350</v>
      </c>
      <c r="E89" s="11" t="s">
        <v>351</v>
      </c>
      <c r="F89" s="11" t="s">
        <v>2</v>
      </c>
      <c r="G89" s="10" t="s">
        <v>352</v>
      </c>
      <c r="H89" s="11" t="s">
        <v>175</v>
      </c>
    </row>
    <row r="90" customFormat="false" ht="13.5" hidden="true" customHeight="false" outlineLevel="0" collapsed="false">
      <c r="A90" s="10" t="s">
        <v>9</v>
      </c>
      <c r="B90" s="11" t="s">
        <v>10</v>
      </c>
      <c r="C90" s="10" t="s">
        <v>52</v>
      </c>
      <c r="D90" s="10" t="s">
        <v>353</v>
      </c>
      <c r="E90" s="11" t="s">
        <v>354</v>
      </c>
      <c r="F90" s="11" t="s">
        <v>2</v>
      </c>
      <c r="G90" s="10"/>
      <c r="H90" s="11" t="s">
        <v>175</v>
      </c>
    </row>
    <row r="91" customFormat="false" ht="13.5" hidden="true" customHeight="false" outlineLevel="0" collapsed="false">
      <c r="A91" s="10" t="s">
        <v>9</v>
      </c>
      <c r="B91" s="11" t="s">
        <v>10</v>
      </c>
      <c r="C91" s="10" t="s">
        <v>52</v>
      </c>
      <c r="D91" s="10" t="s">
        <v>355</v>
      </c>
      <c r="E91" s="11" t="s">
        <v>356</v>
      </c>
      <c r="F91" s="11" t="s">
        <v>2</v>
      </c>
      <c r="G91" s="10"/>
      <c r="H91" s="11" t="s">
        <v>175</v>
      </c>
    </row>
    <row r="92" customFormat="false" ht="13.5" hidden="true" customHeight="false" outlineLevel="0" collapsed="false">
      <c r="A92" s="10" t="s">
        <v>9</v>
      </c>
      <c r="B92" s="11" t="s">
        <v>10</v>
      </c>
      <c r="C92" s="10" t="s">
        <v>52</v>
      </c>
      <c r="D92" s="10" t="s">
        <v>357</v>
      </c>
      <c r="E92" s="11" t="s">
        <v>358</v>
      </c>
      <c r="F92" s="11" t="s">
        <v>2</v>
      </c>
      <c r="G92" s="10"/>
      <c r="H92" s="11" t="s">
        <v>175</v>
      </c>
    </row>
    <row r="93" customFormat="false" ht="13.5" hidden="true" customHeight="false" outlineLevel="0" collapsed="false">
      <c r="A93" s="10" t="s">
        <v>9</v>
      </c>
      <c r="B93" s="11" t="s">
        <v>10</v>
      </c>
      <c r="C93" s="10" t="s">
        <v>53</v>
      </c>
      <c r="D93" s="10" t="s">
        <v>359</v>
      </c>
      <c r="E93" s="11" t="s">
        <v>360</v>
      </c>
      <c r="F93" s="11" t="s">
        <v>2</v>
      </c>
      <c r="G93" s="10"/>
      <c r="H93" s="11" t="s">
        <v>175</v>
      </c>
    </row>
    <row r="94" customFormat="false" ht="13.5" hidden="true" customHeight="false" outlineLevel="0" collapsed="false">
      <c r="A94" s="10" t="s">
        <v>9</v>
      </c>
      <c r="B94" s="11" t="s">
        <v>10</v>
      </c>
      <c r="C94" s="10" t="s">
        <v>53</v>
      </c>
      <c r="D94" s="10" t="s">
        <v>361</v>
      </c>
      <c r="E94" s="11" t="s">
        <v>362</v>
      </c>
      <c r="F94" s="11" t="s">
        <v>2</v>
      </c>
      <c r="G94" s="10"/>
      <c r="H94" s="11" t="s">
        <v>175</v>
      </c>
    </row>
    <row r="95" customFormat="false" ht="13.5" hidden="true" customHeight="false" outlineLevel="0" collapsed="false">
      <c r="A95" s="10" t="s">
        <v>9</v>
      </c>
      <c r="B95" s="11" t="s">
        <v>10</v>
      </c>
      <c r="C95" s="10" t="s">
        <v>53</v>
      </c>
      <c r="D95" s="10" t="s">
        <v>363</v>
      </c>
      <c r="E95" s="11" t="s">
        <v>364</v>
      </c>
      <c r="F95" s="11" t="s">
        <v>2</v>
      </c>
      <c r="G95" s="10"/>
      <c r="H95" s="11" t="s">
        <v>175</v>
      </c>
    </row>
    <row r="96" customFormat="false" ht="13.5" hidden="true" customHeight="false" outlineLevel="0" collapsed="false">
      <c r="A96" s="10" t="s">
        <v>9</v>
      </c>
      <c r="B96" s="11" t="s">
        <v>10</v>
      </c>
      <c r="C96" s="10" t="s">
        <v>53</v>
      </c>
      <c r="D96" s="10" t="s">
        <v>365</v>
      </c>
      <c r="E96" s="11" t="s">
        <v>366</v>
      </c>
      <c r="F96" s="11" t="s">
        <v>2</v>
      </c>
      <c r="G96" s="10"/>
      <c r="H96" s="11" t="s">
        <v>175</v>
      </c>
    </row>
    <row r="97" customFormat="false" ht="13.5" hidden="true" customHeight="false" outlineLevel="0" collapsed="false">
      <c r="A97" s="10" t="s">
        <v>11</v>
      </c>
      <c r="B97" s="11" t="s">
        <v>12</v>
      </c>
      <c r="C97" s="10" t="s">
        <v>55</v>
      </c>
      <c r="D97" s="10" t="s">
        <v>367</v>
      </c>
      <c r="E97" s="11" t="s">
        <v>368</v>
      </c>
      <c r="F97" s="11" t="s">
        <v>2</v>
      </c>
      <c r="G97" s="10"/>
      <c r="H97" s="11" t="s">
        <v>175</v>
      </c>
    </row>
    <row r="98" customFormat="false" ht="13.5" hidden="true" customHeight="false" outlineLevel="0" collapsed="false">
      <c r="A98" s="10" t="s">
        <v>11</v>
      </c>
      <c r="B98" s="11" t="s">
        <v>12</v>
      </c>
      <c r="C98" s="10" t="s">
        <v>55</v>
      </c>
      <c r="D98" s="10" t="s">
        <v>369</v>
      </c>
      <c r="E98" s="11" t="s">
        <v>370</v>
      </c>
      <c r="F98" s="11" t="s">
        <v>2</v>
      </c>
      <c r="G98" s="10"/>
      <c r="H98" s="11" t="s">
        <v>175</v>
      </c>
    </row>
    <row r="99" customFormat="false" ht="13.5" hidden="true" customHeight="false" outlineLevel="0" collapsed="false">
      <c r="A99" s="10" t="s">
        <v>11</v>
      </c>
      <c r="B99" s="11" t="s">
        <v>12</v>
      </c>
      <c r="C99" s="10" t="s">
        <v>55</v>
      </c>
      <c r="D99" s="10" t="s">
        <v>371</v>
      </c>
      <c r="E99" s="11" t="s">
        <v>372</v>
      </c>
      <c r="F99" s="11" t="s">
        <v>2</v>
      </c>
      <c r="G99" s="10"/>
      <c r="H99" s="11" t="s">
        <v>175</v>
      </c>
    </row>
    <row r="100" customFormat="false" ht="13.5" hidden="true" customHeight="false" outlineLevel="0" collapsed="false">
      <c r="A100" s="10" t="s">
        <v>11</v>
      </c>
      <c r="B100" s="11" t="s">
        <v>12</v>
      </c>
      <c r="C100" s="10" t="s">
        <v>55</v>
      </c>
      <c r="D100" s="10" t="s">
        <v>373</v>
      </c>
      <c r="E100" s="11" t="s">
        <v>374</v>
      </c>
      <c r="F100" s="11" t="s">
        <v>2</v>
      </c>
      <c r="G100" s="10"/>
      <c r="H100" s="11" t="s">
        <v>175</v>
      </c>
    </row>
    <row r="101" customFormat="false" ht="13.5" hidden="true" customHeight="false" outlineLevel="0" collapsed="false">
      <c r="A101" s="10" t="s">
        <v>11</v>
      </c>
      <c r="B101" s="11" t="s">
        <v>12</v>
      </c>
      <c r="C101" s="10" t="s">
        <v>55</v>
      </c>
      <c r="D101" s="10" t="s">
        <v>375</v>
      </c>
      <c r="E101" s="11" t="s">
        <v>376</v>
      </c>
      <c r="F101" s="11" t="s">
        <v>2</v>
      </c>
      <c r="G101" s="10"/>
      <c r="H101" s="11" t="s">
        <v>175</v>
      </c>
    </row>
    <row r="102" customFormat="false" ht="13.5" hidden="true" customHeight="false" outlineLevel="0" collapsed="false">
      <c r="A102" s="10" t="s">
        <v>11</v>
      </c>
      <c r="B102" s="11" t="s">
        <v>12</v>
      </c>
      <c r="C102" s="10" t="s">
        <v>55</v>
      </c>
      <c r="D102" s="10" t="s">
        <v>377</v>
      </c>
      <c r="E102" s="11" t="s">
        <v>378</v>
      </c>
      <c r="F102" s="11" t="s">
        <v>2</v>
      </c>
      <c r="G102" s="10"/>
      <c r="H102" s="11" t="s">
        <v>175</v>
      </c>
    </row>
    <row r="103" customFormat="false" ht="13.5" hidden="true" customHeight="false" outlineLevel="0" collapsed="false">
      <c r="A103" s="10" t="s">
        <v>11</v>
      </c>
      <c r="B103" s="11" t="s">
        <v>12</v>
      </c>
      <c r="C103" s="10" t="s">
        <v>56</v>
      </c>
      <c r="D103" s="10" t="s">
        <v>379</v>
      </c>
      <c r="E103" s="11" t="s">
        <v>380</v>
      </c>
      <c r="F103" s="11" t="s">
        <v>2</v>
      </c>
      <c r="G103" s="10"/>
      <c r="H103" s="11" t="s">
        <v>175</v>
      </c>
    </row>
    <row r="104" customFormat="false" ht="13.5" hidden="true" customHeight="false" outlineLevel="0" collapsed="false">
      <c r="A104" s="10" t="s">
        <v>11</v>
      </c>
      <c r="B104" s="11" t="s">
        <v>12</v>
      </c>
      <c r="C104" s="10" t="s">
        <v>56</v>
      </c>
      <c r="D104" s="10" t="s">
        <v>381</v>
      </c>
      <c r="E104" s="11" t="s">
        <v>382</v>
      </c>
      <c r="F104" s="11" t="s">
        <v>2</v>
      </c>
      <c r="G104" s="10"/>
      <c r="H104" s="11" t="s">
        <v>175</v>
      </c>
    </row>
    <row r="105" customFormat="false" ht="13.5" hidden="true" customHeight="false" outlineLevel="0" collapsed="false">
      <c r="A105" s="10" t="s">
        <v>11</v>
      </c>
      <c r="B105" s="11" t="s">
        <v>12</v>
      </c>
      <c r="C105" s="10" t="s">
        <v>56</v>
      </c>
      <c r="D105" s="10" t="s">
        <v>383</v>
      </c>
      <c r="E105" s="11" t="s">
        <v>384</v>
      </c>
      <c r="F105" s="11" t="s">
        <v>2</v>
      </c>
      <c r="G105" s="10"/>
      <c r="H105" s="11" t="s">
        <v>175</v>
      </c>
    </row>
    <row r="106" customFormat="false" ht="13.5" hidden="true" customHeight="false" outlineLevel="0" collapsed="false">
      <c r="A106" s="10" t="s">
        <v>11</v>
      </c>
      <c r="B106" s="11" t="s">
        <v>12</v>
      </c>
      <c r="C106" s="10" t="s">
        <v>56</v>
      </c>
      <c r="D106" s="10" t="s">
        <v>385</v>
      </c>
      <c r="E106" s="11" t="s">
        <v>386</v>
      </c>
      <c r="F106" s="11" t="s">
        <v>2</v>
      </c>
      <c r="G106" s="10"/>
      <c r="H106" s="11" t="s">
        <v>175</v>
      </c>
    </row>
    <row r="107" customFormat="false" ht="13.5" hidden="true" customHeight="false" outlineLevel="0" collapsed="false">
      <c r="A107" s="10" t="s">
        <v>11</v>
      </c>
      <c r="B107" s="11" t="s">
        <v>12</v>
      </c>
      <c r="C107" s="10" t="s">
        <v>57</v>
      </c>
      <c r="D107" s="10" t="s">
        <v>387</v>
      </c>
      <c r="E107" s="11" t="s">
        <v>388</v>
      </c>
      <c r="F107" s="11" t="s">
        <v>2</v>
      </c>
      <c r="G107" s="10"/>
      <c r="H107" s="11" t="s">
        <v>175</v>
      </c>
    </row>
    <row r="108" customFormat="false" ht="13.5" hidden="true" customHeight="false" outlineLevel="0" collapsed="false">
      <c r="A108" s="10" t="s">
        <v>11</v>
      </c>
      <c r="B108" s="11" t="s">
        <v>12</v>
      </c>
      <c r="C108" s="10" t="s">
        <v>57</v>
      </c>
      <c r="D108" s="10" t="s">
        <v>389</v>
      </c>
      <c r="E108" s="11" t="s">
        <v>390</v>
      </c>
      <c r="F108" s="11" t="s">
        <v>2</v>
      </c>
      <c r="G108" s="10"/>
      <c r="H108" s="11" t="s">
        <v>175</v>
      </c>
    </row>
    <row r="109" customFormat="false" ht="13.5" hidden="true" customHeight="false" outlineLevel="0" collapsed="false">
      <c r="A109" s="10" t="s">
        <v>11</v>
      </c>
      <c r="B109" s="11" t="s">
        <v>12</v>
      </c>
      <c r="C109" s="10" t="s">
        <v>57</v>
      </c>
      <c r="D109" s="10" t="s">
        <v>391</v>
      </c>
      <c r="E109" s="11" t="s">
        <v>392</v>
      </c>
      <c r="F109" s="11" t="s">
        <v>2</v>
      </c>
      <c r="G109" s="10"/>
      <c r="H109" s="11" t="s">
        <v>175</v>
      </c>
    </row>
    <row r="110" customFormat="false" ht="13.5" hidden="true" customHeight="false" outlineLevel="0" collapsed="false">
      <c r="A110" s="10" t="s">
        <v>11</v>
      </c>
      <c r="B110" s="11" t="s">
        <v>12</v>
      </c>
      <c r="C110" s="10" t="s">
        <v>57</v>
      </c>
      <c r="D110" s="10" t="s">
        <v>393</v>
      </c>
      <c r="E110" s="11" t="s">
        <v>394</v>
      </c>
      <c r="F110" s="11" t="s">
        <v>2</v>
      </c>
      <c r="G110" s="10"/>
      <c r="H110" s="11" t="s">
        <v>175</v>
      </c>
    </row>
    <row r="111" customFormat="false" ht="13.5" hidden="true" customHeight="false" outlineLevel="0" collapsed="false">
      <c r="A111" s="10" t="s">
        <v>11</v>
      </c>
      <c r="B111" s="11" t="s">
        <v>12</v>
      </c>
      <c r="C111" s="10" t="s">
        <v>57</v>
      </c>
      <c r="D111" s="10" t="s">
        <v>395</v>
      </c>
      <c r="E111" s="11" t="s">
        <v>396</v>
      </c>
      <c r="F111" s="11" t="s">
        <v>2</v>
      </c>
      <c r="G111" s="10"/>
      <c r="H111" s="11" t="s">
        <v>175</v>
      </c>
    </row>
    <row r="112" customFormat="false" ht="13.5" hidden="true" customHeight="false" outlineLevel="0" collapsed="false">
      <c r="A112" s="10" t="s">
        <v>11</v>
      </c>
      <c r="B112" s="11" t="s">
        <v>12</v>
      </c>
      <c r="C112" s="10" t="s">
        <v>58</v>
      </c>
      <c r="D112" s="10" t="s">
        <v>397</v>
      </c>
      <c r="E112" s="11" t="s">
        <v>398</v>
      </c>
      <c r="F112" s="11" t="s">
        <v>2</v>
      </c>
      <c r="G112" s="10"/>
      <c r="H112" s="11" t="s">
        <v>175</v>
      </c>
    </row>
    <row r="113" customFormat="false" ht="13.5" hidden="true" customHeight="false" outlineLevel="0" collapsed="false">
      <c r="A113" s="10" t="s">
        <v>11</v>
      </c>
      <c r="B113" s="11" t="s">
        <v>12</v>
      </c>
      <c r="C113" s="10" t="s">
        <v>58</v>
      </c>
      <c r="D113" s="10" t="s">
        <v>399</v>
      </c>
      <c r="E113" s="11" t="s">
        <v>400</v>
      </c>
      <c r="F113" s="11" t="s">
        <v>2</v>
      </c>
      <c r="G113" s="10"/>
      <c r="H113" s="11" t="s">
        <v>175</v>
      </c>
    </row>
    <row r="114" customFormat="false" ht="13.5" hidden="true" customHeight="false" outlineLevel="0" collapsed="false">
      <c r="A114" s="10" t="s">
        <v>11</v>
      </c>
      <c r="B114" s="11" t="s">
        <v>12</v>
      </c>
      <c r="C114" s="10" t="s">
        <v>58</v>
      </c>
      <c r="D114" s="10" t="s">
        <v>401</v>
      </c>
      <c r="E114" s="11" t="s">
        <v>402</v>
      </c>
      <c r="F114" s="11" t="s">
        <v>2</v>
      </c>
      <c r="G114" s="10"/>
      <c r="H114" s="11" t="s">
        <v>175</v>
      </c>
    </row>
    <row r="115" customFormat="false" ht="13.5" hidden="true" customHeight="false" outlineLevel="0" collapsed="false">
      <c r="A115" s="10" t="s">
        <v>11</v>
      </c>
      <c r="B115" s="11" t="s">
        <v>12</v>
      </c>
      <c r="C115" s="10" t="s">
        <v>58</v>
      </c>
      <c r="D115" s="10" t="s">
        <v>403</v>
      </c>
      <c r="E115" s="11" t="s">
        <v>404</v>
      </c>
      <c r="F115" s="11" t="s">
        <v>2</v>
      </c>
      <c r="G115" s="10"/>
      <c r="H115" s="11" t="s">
        <v>175</v>
      </c>
    </row>
    <row r="116" customFormat="false" ht="13.5" hidden="true" customHeight="false" outlineLevel="0" collapsed="false">
      <c r="A116" s="10" t="s">
        <v>11</v>
      </c>
      <c r="B116" s="11" t="s">
        <v>12</v>
      </c>
      <c r="C116" s="10" t="s">
        <v>58</v>
      </c>
      <c r="D116" s="10" t="s">
        <v>405</v>
      </c>
      <c r="E116" s="11" t="s">
        <v>406</v>
      </c>
      <c r="F116" s="11" t="s">
        <v>2</v>
      </c>
      <c r="G116" s="10"/>
      <c r="H116" s="11" t="s">
        <v>175</v>
      </c>
    </row>
    <row r="117" customFormat="false" ht="13.5" hidden="true" customHeight="false" outlineLevel="0" collapsed="false">
      <c r="A117" s="10" t="s">
        <v>11</v>
      </c>
      <c r="B117" s="11" t="s">
        <v>12</v>
      </c>
      <c r="C117" s="10" t="s">
        <v>58</v>
      </c>
      <c r="D117" s="10" t="s">
        <v>407</v>
      </c>
      <c r="E117" s="11" t="s">
        <v>408</v>
      </c>
      <c r="F117" s="11" t="s">
        <v>2</v>
      </c>
      <c r="G117" s="10"/>
      <c r="H117" s="11" t="s">
        <v>175</v>
      </c>
    </row>
    <row r="118" customFormat="false" ht="13.5" hidden="true" customHeight="false" outlineLevel="0" collapsed="false">
      <c r="A118" s="10" t="s">
        <v>11</v>
      </c>
      <c r="B118" s="11" t="s">
        <v>12</v>
      </c>
      <c r="C118" s="10" t="s">
        <v>58</v>
      </c>
      <c r="D118" s="10" t="s">
        <v>409</v>
      </c>
      <c r="E118" s="11" t="s">
        <v>410</v>
      </c>
      <c r="F118" s="11" t="s">
        <v>2</v>
      </c>
      <c r="G118" s="10"/>
      <c r="H118" s="11" t="s">
        <v>175</v>
      </c>
    </row>
    <row r="119" customFormat="false" ht="13.5" hidden="true" customHeight="false" outlineLevel="0" collapsed="false">
      <c r="A119" s="10" t="s">
        <v>11</v>
      </c>
      <c r="B119" s="11" t="s">
        <v>12</v>
      </c>
      <c r="C119" s="10" t="s">
        <v>59</v>
      </c>
      <c r="D119" s="10" t="s">
        <v>411</v>
      </c>
      <c r="E119" s="11" t="s">
        <v>412</v>
      </c>
      <c r="F119" s="11" t="s">
        <v>2</v>
      </c>
      <c r="G119" s="10"/>
      <c r="H119" s="11" t="s">
        <v>175</v>
      </c>
    </row>
    <row r="120" customFormat="false" ht="13.5" hidden="true" customHeight="false" outlineLevel="0" collapsed="false">
      <c r="A120" s="10" t="s">
        <v>11</v>
      </c>
      <c r="B120" s="11" t="s">
        <v>12</v>
      </c>
      <c r="C120" s="10" t="s">
        <v>59</v>
      </c>
      <c r="D120" s="10" t="s">
        <v>413</v>
      </c>
      <c r="E120" s="11" t="s">
        <v>414</v>
      </c>
      <c r="F120" s="11" t="s">
        <v>2</v>
      </c>
      <c r="G120" s="10"/>
      <c r="H120" s="11" t="s">
        <v>175</v>
      </c>
    </row>
    <row r="121" customFormat="false" ht="13.5" hidden="true" customHeight="false" outlineLevel="0" collapsed="false">
      <c r="A121" s="10" t="s">
        <v>11</v>
      </c>
      <c r="B121" s="11" t="s">
        <v>12</v>
      </c>
      <c r="C121" s="10" t="s">
        <v>59</v>
      </c>
      <c r="D121" s="10" t="s">
        <v>415</v>
      </c>
      <c r="E121" s="11" t="s">
        <v>416</v>
      </c>
      <c r="F121" s="11" t="s">
        <v>2</v>
      </c>
      <c r="G121" s="10"/>
      <c r="H121" s="11" t="s">
        <v>175</v>
      </c>
    </row>
    <row r="122" customFormat="false" ht="13.5" hidden="true" customHeight="false" outlineLevel="0" collapsed="false">
      <c r="A122" s="10" t="s">
        <v>11</v>
      </c>
      <c r="B122" s="11" t="s">
        <v>12</v>
      </c>
      <c r="C122" s="10" t="s">
        <v>59</v>
      </c>
      <c r="D122" s="10" t="s">
        <v>417</v>
      </c>
      <c r="E122" s="11" t="s">
        <v>418</v>
      </c>
      <c r="F122" s="11" t="s">
        <v>2</v>
      </c>
      <c r="G122" s="10"/>
      <c r="H122" s="11" t="s">
        <v>175</v>
      </c>
    </row>
    <row r="123" customFormat="false" ht="13.5" hidden="true" customHeight="false" outlineLevel="0" collapsed="false">
      <c r="A123" s="10" t="s">
        <v>11</v>
      </c>
      <c r="B123" s="11" t="s">
        <v>12</v>
      </c>
      <c r="C123" s="10" t="s">
        <v>59</v>
      </c>
      <c r="D123" s="10" t="s">
        <v>419</v>
      </c>
      <c r="E123" s="11" t="s">
        <v>420</v>
      </c>
      <c r="F123" s="11" t="s">
        <v>2</v>
      </c>
      <c r="G123" s="10"/>
      <c r="H123" s="11" t="s">
        <v>175</v>
      </c>
    </row>
    <row r="124" customFormat="false" ht="13.5" hidden="true" customHeight="false" outlineLevel="0" collapsed="false">
      <c r="A124" s="10" t="s">
        <v>11</v>
      </c>
      <c r="B124" s="11" t="s">
        <v>12</v>
      </c>
      <c r="C124" s="10" t="s">
        <v>59</v>
      </c>
      <c r="D124" s="10" t="s">
        <v>421</v>
      </c>
      <c r="E124" s="11" t="s">
        <v>422</v>
      </c>
      <c r="F124" s="11" t="s">
        <v>2</v>
      </c>
      <c r="G124" s="10"/>
      <c r="H124" s="11" t="s">
        <v>175</v>
      </c>
    </row>
    <row r="125" customFormat="false" ht="13.5" hidden="true" customHeight="false" outlineLevel="0" collapsed="false">
      <c r="A125" s="10" t="s">
        <v>11</v>
      </c>
      <c r="B125" s="11" t="s">
        <v>12</v>
      </c>
      <c r="C125" s="10" t="s">
        <v>59</v>
      </c>
      <c r="D125" s="10" t="s">
        <v>423</v>
      </c>
      <c r="E125" s="11" t="s">
        <v>424</v>
      </c>
      <c r="F125" s="11" t="s">
        <v>2</v>
      </c>
      <c r="G125" s="10"/>
      <c r="H125" s="11" t="s">
        <v>175</v>
      </c>
    </row>
    <row r="126" customFormat="false" ht="13.5" hidden="true" customHeight="false" outlineLevel="0" collapsed="false">
      <c r="A126" s="10" t="s">
        <v>11</v>
      </c>
      <c r="B126" s="11" t="s">
        <v>12</v>
      </c>
      <c r="C126" s="10" t="s">
        <v>59</v>
      </c>
      <c r="D126" s="10" t="s">
        <v>425</v>
      </c>
      <c r="E126" s="11" t="s">
        <v>426</v>
      </c>
      <c r="F126" s="11" t="s">
        <v>2</v>
      </c>
      <c r="G126" s="10"/>
      <c r="H126" s="11" t="s">
        <v>175</v>
      </c>
    </row>
    <row r="127" customFormat="false" ht="13.5" hidden="true" customHeight="false" outlineLevel="0" collapsed="false">
      <c r="A127" s="10" t="s">
        <v>11</v>
      </c>
      <c r="B127" s="11" t="s">
        <v>12</v>
      </c>
      <c r="C127" s="10" t="s">
        <v>59</v>
      </c>
      <c r="D127" s="10" t="s">
        <v>427</v>
      </c>
      <c r="E127" s="11" t="s">
        <v>428</v>
      </c>
      <c r="F127" s="11" t="s">
        <v>2</v>
      </c>
      <c r="G127" s="10"/>
      <c r="H127" s="11" t="s">
        <v>175</v>
      </c>
    </row>
    <row r="128" customFormat="false" ht="13.5" hidden="true" customHeight="false" outlineLevel="0" collapsed="false">
      <c r="A128" s="10" t="s">
        <v>11</v>
      </c>
      <c r="B128" s="11" t="s">
        <v>12</v>
      </c>
      <c r="C128" s="10" t="s">
        <v>59</v>
      </c>
      <c r="D128" s="10" t="s">
        <v>429</v>
      </c>
      <c r="E128" s="11" t="s">
        <v>430</v>
      </c>
      <c r="F128" s="11" t="s">
        <v>2</v>
      </c>
      <c r="G128" s="10"/>
      <c r="H128" s="11" t="s">
        <v>175</v>
      </c>
    </row>
    <row r="129" customFormat="false" ht="13.5" hidden="true" customHeight="false" outlineLevel="0" collapsed="false">
      <c r="A129" s="10" t="s">
        <v>11</v>
      </c>
      <c r="B129" s="11" t="s">
        <v>12</v>
      </c>
      <c r="C129" s="10" t="s">
        <v>59</v>
      </c>
      <c r="D129" s="10" t="s">
        <v>431</v>
      </c>
      <c r="E129" s="11" t="s">
        <v>432</v>
      </c>
      <c r="F129" s="11" t="s">
        <v>2</v>
      </c>
      <c r="G129" s="10"/>
      <c r="H129" s="11" t="s">
        <v>175</v>
      </c>
    </row>
    <row r="130" customFormat="false" ht="13.5" hidden="true" customHeight="false" outlineLevel="0" collapsed="false">
      <c r="A130" s="10" t="s">
        <v>11</v>
      </c>
      <c r="B130" s="11" t="s">
        <v>12</v>
      </c>
      <c r="C130" s="10" t="s">
        <v>59</v>
      </c>
      <c r="D130" s="10" t="s">
        <v>433</v>
      </c>
      <c r="E130" s="11" t="s">
        <v>434</v>
      </c>
      <c r="F130" s="11" t="s">
        <v>2</v>
      </c>
      <c r="G130" s="10"/>
      <c r="H130" s="11" t="s">
        <v>175</v>
      </c>
    </row>
    <row r="131" customFormat="false" ht="13.5" hidden="true" customHeight="false" outlineLevel="0" collapsed="false">
      <c r="A131" s="10" t="s">
        <v>11</v>
      </c>
      <c r="B131" s="11" t="s">
        <v>12</v>
      </c>
      <c r="C131" s="10" t="s">
        <v>59</v>
      </c>
      <c r="D131" s="10" t="s">
        <v>435</v>
      </c>
      <c r="E131" s="11" t="s">
        <v>436</v>
      </c>
      <c r="F131" s="11" t="s">
        <v>2</v>
      </c>
      <c r="G131" s="10"/>
      <c r="H131" s="11" t="s">
        <v>175</v>
      </c>
    </row>
    <row r="132" customFormat="false" ht="13.5" hidden="true" customHeight="false" outlineLevel="0" collapsed="false">
      <c r="A132" s="10" t="s">
        <v>11</v>
      </c>
      <c r="B132" s="11" t="s">
        <v>12</v>
      </c>
      <c r="C132" s="10" t="s">
        <v>59</v>
      </c>
      <c r="D132" s="10" t="s">
        <v>437</v>
      </c>
      <c r="E132" s="11" t="s">
        <v>438</v>
      </c>
      <c r="F132" s="11" t="s">
        <v>2</v>
      </c>
      <c r="G132" s="10"/>
      <c r="H132" s="11" t="s">
        <v>175</v>
      </c>
    </row>
    <row r="133" customFormat="false" ht="13.5" hidden="true" customHeight="false" outlineLevel="0" collapsed="false">
      <c r="A133" s="10" t="s">
        <v>11</v>
      </c>
      <c r="B133" s="11" t="s">
        <v>12</v>
      </c>
      <c r="C133" s="10" t="s">
        <v>60</v>
      </c>
      <c r="D133" s="10" t="s">
        <v>439</v>
      </c>
      <c r="E133" s="11" t="s">
        <v>440</v>
      </c>
      <c r="F133" s="11" t="s">
        <v>2</v>
      </c>
      <c r="G133" s="10"/>
      <c r="H133" s="11" t="s">
        <v>175</v>
      </c>
    </row>
    <row r="134" customFormat="false" ht="13.5" hidden="true" customHeight="false" outlineLevel="0" collapsed="false">
      <c r="A134" s="10" t="s">
        <v>11</v>
      </c>
      <c r="B134" s="11" t="s">
        <v>12</v>
      </c>
      <c r="C134" s="10" t="s">
        <v>61</v>
      </c>
      <c r="D134" s="10" t="s">
        <v>441</v>
      </c>
      <c r="E134" s="11" t="s">
        <v>442</v>
      </c>
      <c r="F134" s="11" t="s">
        <v>2</v>
      </c>
      <c r="G134" s="10"/>
      <c r="H134" s="11" t="s">
        <v>175</v>
      </c>
    </row>
    <row r="135" customFormat="false" ht="13.5" hidden="true" customHeight="false" outlineLevel="0" collapsed="false">
      <c r="A135" s="10" t="s">
        <v>11</v>
      </c>
      <c r="B135" s="11" t="s">
        <v>12</v>
      </c>
      <c r="C135" s="10" t="s">
        <v>61</v>
      </c>
      <c r="D135" s="10" t="s">
        <v>443</v>
      </c>
      <c r="E135" s="11" t="s">
        <v>444</v>
      </c>
      <c r="F135" s="11" t="s">
        <v>2</v>
      </c>
      <c r="G135" s="10"/>
      <c r="H135" s="11" t="s">
        <v>175</v>
      </c>
    </row>
    <row r="136" customFormat="false" ht="13.5" hidden="true" customHeight="false" outlineLevel="0" collapsed="false">
      <c r="A136" s="10" t="s">
        <v>11</v>
      </c>
      <c r="B136" s="11" t="s">
        <v>12</v>
      </c>
      <c r="C136" s="10" t="s">
        <v>61</v>
      </c>
      <c r="D136" s="10" t="s">
        <v>445</v>
      </c>
      <c r="E136" s="11" t="s">
        <v>446</v>
      </c>
      <c r="F136" s="11" t="s">
        <v>2</v>
      </c>
      <c r="G136" s="10"/>
      <c r="H136" s="11" t="s">
        <v>175</v>
      </c>
    </row>
    <row r="137" customFormat="false" ht="13.5" hidden="true" customHeight="false" outlineLevel="0" collapsed="false">
      <c r="A137" s="10" t="s">
        <v>11</v>
      </c>
      <c r="B137" s="11" t="s">
        <v>12</v>
      </c>
      <c r="C137" s="10" t="s">
        <v>61</v>
      </c>
      <c r="D137" s="10" t="s">
        <v>447</v>
      </c>
      <c r="E137" s="11" t="s">
        <v>448</v>
      </c>
      <c r="F137" s="11" t="s">
        <v>2</v>
      </c>
      <c r="G137" s="10"/>
      <c r="H137" s="11" t="s">
        <v>175</v>
      </c>
    </row>
    <row r="138" customFormat="false" ht="13.5" hidden="true" customHeight="false" outlineLevel="0" collapsed="false">
      <c r="A138" s="10" t="s">
        <v>11</v>
      </c>
      <c r="B138" s="11" t="s">
        <v>12</v>
      </c>
      <c r="C138" s="10" t="s">
        <v>61</v>
      </c>
      <c r="D138" s="10" t="s">
        <v>449</v>
      </c>
      <c r="E138" s="11" t="s">
        <v>450</v>
      </c>
      <c r="F138" s="11" t="s">
        <v>2</v>
      </c>
      <c r="G138" s="10"/>
      <c r="H138" s="11" t="s">
        <v>175</v>
      </c>
    </row>
    <row r="139" customFormat="false" ht="13.5" hidden="true" customHeight="false" outlineLevel="0" collapsed="false">
      <c r="A139" s="10" t="s">
        <v>11</v>
      </c>
      <c r="B139" s="11" t="s">
        <v>12</v>
      </c>
      <c r="C139" s="10" t="s">
        <v>61</v>
      </c>
      <c r="D139" s="10" t="s">
        <v>451</v>
      </c>
      <c r="E139" s="11" t="s">
        <v>452</v>
      </c>
      <c r="F139" s="11" t="s">
        <v>2</v>
      </c>
      <c r="G139" s="10"/>
      <c r="H139" s="11" t="s">
        <v>175</v>
      </c>
    </row>
    <row r="140" customFormat="false" ht="13.5" hidden="true" customHeight="false" outlineLevel="0" collapsed="false">
      <c r="A140" s="10" t="s">
        <v>11</v>
      </c>
      <c r="B140" s="11" t="s">
        <v>12</v>
      </c>
      <c r="C140" s="10" t="s">
        <v>61</v>
      </c>
      <c r="D140" s="10" t="s">
        <v>453</v>
      </c>
      <c r="E140" s="11" t="s">
        <v>454</v>
      </c>
      <c r="F140" s="11" t="s">
        <v>2</v>
      </c>
      <c r="G140" s="10" t="s">
        <v>455</v>
      </c>
      <c r="H140" s="11" t="s">
        <v>175</v>
      </c>
    </row>
    <row r="141" customFormat="false" ht="13.5" hidden="true" customHeight="false" outlineLevel="0" collapsed="false">
      <c r="A141" s="10" t="s">
        <v>11</v>
      </c>
      <c r="B141" s="11" t="s">
        <v>12</v>
      </c>
      <c r="C141" s="10" t="s">
        <v>62</v>
      </c>
      <c r="D141" s="10" t="s">
        <v>456</v>
      </c>
      <c r="E141" s="11" t="s">
        <v>457</v>
      </c>
      <c r="F141" s="11" t="s">
        <v>2</v>
      </c>
      <c r="G141" s="10"/>
      <c r="H141" s="11" t="s">
        <v>175</v>
      </c>
    </row>
    <row r="142" customFormat="false" ht="13.5" hidden="true" customHeight="false" outlineLevel="0" collapsed="false">
      <c r="A142" s="10" t="s">
        <v>11</v>
      </c>
      <c r="B142" s="11" t="s">
        <v>12</v>
      </c>
      <c r="C142" s="10" t="s">
        <v>62</v>
      </c>
      <c r="D142" s="10" t="s">
        <v>458</v>
      </c>
      <c r="E142" s="11" t="s">
        <v>459</v>
      </c>
      <c r="F142" s="11" t="s">
        <v>2</v>
      </c>
      <c r="G142" s="10"/>
      <c r="H142" s="11" t="s">
        <v>175</v>
      </c>
    </row>
    <row r="143" customFormat="false" ht="13.5" hidden="true" customHeight="false" outlineLevel="0" collapsed="false">
      <c r="A143" s="10" t="s">
        <v>11</v>
      </c>
      <c r="B143" s="11" t="s">
        <v>12</v>
      </c>
      <c r="C143" s="10" t="s">
        <v>62</v>
      </c>
      <c r="D143" s="10" t="s">
        <v>460</v>
      </c>
      <c r="E143" s="11" t="s">
        <v>461</v>
      </c>
      <c r="F143" s="11" t="s">
        <v>2</v>
      </c>
      <c r="G143" s="10"/>
      <c r="H143" s="11" t="s">
        <v>175</v>
      </c>
    </row>
    <row r="144" customFormat="false" ht="13.5" hidden="true" customHeight="false" outlineLevel="0" collapsed="false">
      <c r="A144" s="10" t="s">
        <v>11</v>
      </c>
      <c r="B144" s="11" t="s">
        <v>12</v>
      </c>
      <c r="C144" s="10" t="s">
        <v>62</v>
      </c>
      <c r="D144" s="10" t="s">
        <v>462</v>
      </c>
      <c r="E144" s="11" t="s">
        <v>463</v>
      </c>
      <c r="F144" s="11" t="s">
        <v>2</v>
      </c>
      <c r="G144" s="10"/>
      <c r="H144" s="11" t="s">
        <v>175</v>
      </c>
    </row>
    <row r="145" customFormat="false" ht="13.5" hidden="true" customHeight="false" outlineLevel="0" collapsed="false">
      <c r="A145" s="10" t="s">
        <v>11</v>
      </c>
      <c r="B145" s="11" t="s">
        <v>12</v>
      </c>
      <c r="C145" s="10" t="s">
        <v>62</v>
      </c>
      <c r="D145" s="10" t="s">
        <v>464</v>
      </c>
      <c r="E145" s="11" t="s">
        <v>465</v>
      </c>
      <c r="F145" s="11" t="s">
        <v>2</v>
      </c>
      <c r="G145" s="10"/>
      <c r="H145" s="11" t="s">
        <v>175</v>
      </c>
    </row>
    <row r="146" customFormat="false" ht="13.5" hidden="true" customHeight="false" outlineLevel="0" collapsed="false">
      <c r="A146" s="10" t="s">
        <v>11</v>
      </c>
      <c r="B146" s="11" t="s">
        <v>12</v>
      </c>
      <c r="C146" s="10" t="s">
        <v>63</v>
      </c>
      <c r="D146" s="10" t="s">
        <v>466</v>
      </c>
      <c r="E146" s="11" t="s">
        <v>467</v>
      </c>
      <c r="F146" s="11" t="s">
        <v>2</v>
      </c>
      <c r="G146" s="10"/>
      <c r="H146" s="11" t="s">
        <v>175</v>
      </c>
    </row>
    <row r="147" customFormat="false" ht="13.5" hidden="true" customHeight="false" outlineLevel="0" collapsed="false">
      <c r="A147" s="10" t="s">
        <v>11</v>
      </c>
      <c r="B147" s="11" t="s">
        <v>12</v>
      </c>
      <c r="C147" s="10" t="s">
        <v>63</v>
      </c>
      <c r="D147" s="10" t="s">
        <v>468</v>
      </c>
      <c r="E147" s="11" t="s">
        <v>469</v>
      </c>
      <c r="F147" s="11" t="s">
        <v>2</v>
      </c>
      <c r="G147" s="10"/>
      <c r="H147" s="11" t="s">
        <v>175</v>
      </c>
    </row>
    <row r="148" customFormat="false" ht="13.5" hidden="true" customHeight="false" outlineLevel="0" collapsed="false">
      <c r="A148" s="10" t="s">
        <v>11</v>
      </c>
      <c r="B148" s="11" t="s">
        <v>12</v>
      </c>
      <c r="C148" s="10" t="s">
        <v>63</v>
      </c>
      <c r="D148" s="10" t="s">
        <v>470</v>
      </c>
      <c r="E148" s="11" t="s">
        <v>471</v>
      </c>
      <c r="F148" s="11" t="s">
        <v>2</v>
      </c>
      <c r="G148" s="10"/>
      <c r="H148" s="11" t="s">
        <v>175</v>
      </c>
    </row>
    <row r="149" customFormat="false" ht="13.5" hidden="false" customHeight="false" outlineLevel="0" collapsed="false">
      <c r="A149" s="10" t="s">
        <v>13</v>
      </c>
      <c r="B149" s="11" t="s">
        <v>14</v>
      </c>
      <c r="C149" s="10" t="s">
        <v>65</v>
      </c>
      <c r="D149" s="10" t="s">
        <v>472</v>
      </c>
      <c r="E149" s="11" t="s">
        <v>473</v>
      </c>
      <c r="F149" s="11" t="s">
        <v>2</v>
      </c>
      <c r="G149" s="10"/>
      <c r="H149" s="11" t="s">
        <v>175</v>
      </c>
    </row>
    <row r="150" customFormat="false" ht="13.5" hidden="false" customHeight="false" outlineLevel="0" collapsed="false">
      <c r="A150" s="10" t="s">
        <v>13</v>
      </c>
      <c r="B150" s="11" t="s">
        <v>14</v>
      </c>
      <c r="C150" s="10" t="s">
        <v>65</v>
      </c>
      <c r="D150" s="10" t="s">
        <v>474</v>
      </c>
      <c r="E150" s="11" t="s">
        <v>475</v>
      </c>
      <c r="F150" s="11" t="s">
        <v>2</v>
      </c>
      <c r="G150" s="10"/>
      <c r="H150" s="11" t="s">
        <v>175</v>
      </c>
    </row>
    <row r="151" customFormat="false" ht="13.5" hidden="false" customHeight="false" outlineLevel="0" collapsed="false">
      <c r="A151" s="10" t="s">
        <v>13</v>
      </c>
      <c r="B151" s="11" t="s">
        <v>14</v>
      </c>
      <c r="C151" s="10" t="s">
        <v>65</v>
      </c>
      <c r="D151" s="10" t="s">
        <v>476</v>
      </c>
      <c r="E151" s="11" t="s">
        <v>477</v>
      </c>
      <c r="F151" s="11" t="s">
        <v>2</v>
      </c>
      <c r="G151" s="10"/>
      <c r="H151" s="11" t="s">
        <v>175</v>
      </c>
    </row>
    <row r="152" customFormat="false" ht="13.5" hidden="false" customHeight="false" outlineLevel="0" collapsed="false">
      <c r="A152" s="10" t="s">
        <v>13</v>
      </c>
      <c r="B152" s="11" t="s">
        <v>14</v>
      </c>
      <c r="C152" s="10" t="s">
        <v>65</v>
      </c>
      <c r="D152" s="10" t="s">
        <v>478</v>
      </c>
      <c r="E152" s="11" t="s">
        <v>479</v>
      </c>
      <c r="F152" s="11" t="s">
        <v>2</v>
      </c>
      <c r="G152" s="10"/>
      <c r="H152" s="11" t="s">
        <v>175</v>
      </c>
    </row>
    <row r="153" customFormat="false" ht="13.5" hidden="false" customHeight="false" outlineLevel="0" collapsed="false">
      <c r="A153" s="10" t="s">
        <v>13</v>
      </c>
      <c r="B153" s="11" t="s">
        <v>14</v>
      </c>
      <c r="C153" s="10" t="s">
        <v>65</v>
      </c>
      <c r="D153" s="10" t="s">
        <v>480</v>
      </c>
      <c r="E153" s="11" t="s">
        <v>481</v>
      </c>
      <c r="F153" s="11" t="s">
        <v>2</v>
      </c>
      <c r="G153" s="10"/>
      <c r="H153" s="11" t="s">
        <v>175</v>
      </c>
    </row>
    <row r="154" customFormat="false" ht="13.5" hidden="false" customHeight="false" outlineLevel="0" collapsed="false">
      <c r="A154" s="10" t="s">
        <v>13</v>
      </c>
      <c r="B154" s="11" t="s">
        <v>14</v>
      </c>
      <c r="C154" s="10" t="s">
        <v>65</v>
      </c>
      <c r="D154" s="10" t="s">
        <v>482</v>
      </c>
      <c r="E154" s="11" t="s">
        <v>483</v>
      </c>
      <c r="F154" s="11" t="s">
        <v>2</v>
      </c>
      <c r="G154" s="10"/>
      <c r="H154" s="11" t="s">
        <v>175</v>
      </c>
    </row>
    <row r="155" customFormat="false" ht="13.5" hidden="false" customHeight="false" outlineLevel="0" collapsed="false">
      <c r="A155" s="10" t="s">
        <v>13</v>
      </c>
      <c r="B155" s="11" t="s">
        <v>14</v>
      </c>
      <c r="C155" s="10" t="s">
        <v>65</v>
      </c>
      <c r="D155" s="10" t="s">
        <v>484</v>
      </c>
      <c r="E155" s="11" t="s">
        <v>485</v>
      </c>
      <c r="F155" s="11" t="s">
        <v>2</v>
      </c>
      <c r="G155" s="10"/>
      <c r="H155" s="11" t="s">
        <v>175</v>
      </c>
    </row>
    <row r="156" customFormat="false" ht="13.5" hidden="false" customHeight="false" outlineLevel="0" collapsed="false">
      <c r="A156" s="10" t="s">
        <v>13</v>
      </c>
      <c r="B156" s="11" t="s">
        <v>14</v>
      </c>
      <c r="C156" s="10" t="s">
        <v>65</v>
      </c>
      <c r="D156" s="10" t="s">
        <v>486</v>
      </c>
      <c r="E156" s="11" t="s">
        <v>487</v>
      </c>
      <c r="F156" s="11" t="s">
        <v>2</v>
      </c>
      <c r="G156" s="10"/>
      <c r="H156" s="11" t="s">
        <v>175</v>
      </c>
    </row>
    <row r="157" customFormat="false" ht="13.5" hidden="false" customHeight="false" outlineLevel="0" collapsed="false">
      <c r="A157" s="10" t="s">
        <v>13</v>
      </c>
      <c r="B157" s="11" t="s">
        <v>14</v>
      </c>
      <c r="C157" s="10" t="s">
        <v>65</v>
      </c>
      <c r="D157" s="10" t="s">
        <v>488</v>
      </c>
      <c r="E157" s="11" t="s">
        <v>489</v>
      </c>
      <c r="F157" s="11" t="s">
        <v>2</v>
      </c>
      <c r="G157" s="10"/>
      <c r="H157" s="11" t="s">
        <v>175</v>
      </c>
    </row>
    <row r="158" customFormat="false" ht="13.5" hidden="false" customHeight="false" outlineLevel="0" collapsed="false">
      <c r="A158" s="10" t="s">
        <v>13</v>
      </c>
      <c r="B158" s="11" t="s">
        <v>14</v>
      </c>
      <c r="C158" s="10" t="s">
        <v>65</v>
      </c>
      <c r="D158" s="10" t="s">
        <v>490</v>
      </c>
      <c r="E158" s="11" t="s">
        <v>491</v>
      </c>
      <c r="F158" s="11" t="s">
        <v>2</v>
      </c>
      <c r="G158" s="10"/>
      <c r="H158" s="11" t="s">
        <v>175</v>
      </c>
    </row>
    <row r="159" customFormat="false" ht="13.5" hidden="false" customHeight="false" outlineLevel="0" collapsed="false">
      <c r="A159" s="10" t="s">
        <v>13</v>
      </c>
      <c r="B159" s="11" t="s">
        <v>14</v>
      </c>
      <c r="C159" s="10" t="s">
        <v>65</v>
      </c>
      <c r="D159" s="10" t="s">
        <v>492</v>
      </c>
      <c r="E159" s="11" t="s">
        <v>493</v>
      </c>
      <c r="F159" s="11" t="s">
        <v>2</v>
      </c>
      <c r="G159" s="10"/>
      <c r="H159" s="11" t="s">
        <v>175</v>
      </c>
    </row>
    <row r="160" customFormat="false" ht="13.5" hidden="false" customHeight="false" outlineLevel="0" collapsed="false">
      <c r="A160" s="10" t="s">
        <v>13</v>
      </c>
      <c r="B160" s="11" t="s">
        <v>14</v>
      </c>
      <c r="C160" s="10" t="s">
        <v>65</v>
      </c>
      <c r="D160" s="10" t="s">
        <v>494</v>
      </c>
      <c r="E160" s="11" t="s">
        <v>495</v>
      </c>
      <c r="F160" s="11" t="s">
        <v>2</v>
      </c>
      <c r="G160" s="10"/>
      <c r="H160" s="11" t="s">
        <v>175</v>
      </c>
    </row>
    <row r="161" customFormat="false" ht="13.5" hidden="false" customHeight="false" outlineLevel="0" collapsed="false">
      <c r="A161" s="10" t="s">
        <v>13</v>
      </c>
      <c r="B161" s="11" t="s">
        <v>14</v>
      </c>
      <c r="C161" s="10" t="s">
        <v>65</v>
      </c>
      <c r="D161" s="10" t="s">
        <v>496</v>
      </c>
      <c r="E161" s="11" t="s">
        <v>497</v>
      </c>
      <c r="F161" s="11" t="s">
        <v>2</v>
      </c>
      <c r="G161" s="10"/>
      <c r="H161" s="11" t="s">
        <v>175</v>
      </c>
    </row>
    <row r="162" customFormat="false" ht="13.5" hidden="false" customHeight="false" outlineLevel="0" collapsed="false">
      <c r="A162" s="10" t="s">
        <v>13</v>
      </c>
      <c r="B162" s="11" t="s">
        <v>14</v>
      </c>
      <c r="C162" s="10" t="s">
        <v>65</v>
      </c>
      <c r="D162" s="10" t="s">
        <v>498</v>
      </c>
      <c r="E162" s="11" t="s">
        <v>499</v>
      </c>
      <c r="F162" s="11" t="s">
        <v>2</v>
      </c>
      <c r="G162" s="10"/>
      <c r="H162" s="11" t="s">
        <v>175</v>
      </c>
    </row>
    <row r="163" customFormat="false" ht="13.5" hidden="false" customHeight="false" outlineLevel="0" collapsed="false">
      <c r="A163" s="10" t="s">
        <v>13</v>
      </c>
      <c r="B163" s="11" t="s">
        <v>14</v>
      </c>
      <c r="C163" s="10" t="s">
        <v>65</v>
      </c>
      <c r="D163" s="10" t="s">
        <v>500</v>
      </c>
      <c r="E163" s="11" t="s">
        <v>501</v>
      </c>
      <c r="F163" s="11" t="s">
        <v>2</v>
      </c>
      <c r="G163" s="10"/>
      <c r="H163" s="11" t="s">
        <v>175</v>
      </c>
    </row>
    <row r="164" customFormat="false" ht="13.5" hidden="false" customHeight="false" outlineLevel="0" collapsed="false">
      <c r="A164" s="10" t="s">
        <v>13</v>
      </c>
      <c r="B164" s="11" t="s">
        <v>14</v>
      </c>
      <c r="C164" s="10" t="s">
        <v>65</v>
      </c>
      <c r="D164" s="10" t="s">
        <v>502</v>
      </c>
      <c r="E164" s="11" t="s">
        <v>503</v>
      </c>
      <c r="F164" s="11" t="s">
        <v>2</v>
      </c>
      <c r="G164" s="10"/>
      <c r="H164" s="11" t="s">
        <v>175</v>
      </c>
    </row>
    <row r="165" customFormat="false" ht="13.5" hidden="false" customHeight="false" outlineLevel="0" collapsed="false">
      <c r="A165" s="10" t="s">
        <v>13</v>
      </c>
      <c r="B165" s="11" t="s">
        <v>14</v>
      </c>
      <c r="C165" s="10" t="s">
        <v>65</v>
      </c>
      <c r="D165" s="10" t="s">
        <v>504</v>
      </c>
      <c r="E165" s="11" t="s">
        <v>505</v>
      </c>
      <c r="F165" s="11" t="s">
        <v>2</v>
      </c>
      <c r="G165" s="10"/>
      <c r="H165" s="11" t="s">
        <v>175</v>
      </c>
    </row>
    <row r="166" customFormat="false" ht="13.5" hidden="false" customHeight="false" outlineLevel="0" collapsed="false">
      <c r="A166" s="10" t="s">
        <v>13</v>
      </c>
      <c r="B166" s="11" t="s">
        <v>14</v>
      </c>
      <c r="C166" s="10" t="s">
        <v>65</v>
      </c>
      <c r="D166" s="10" t="s">
        <v>506</v>
      </c>
      <c r="E166" s="11" t="s">
        <v>507</v>
      </c>
      <c r="F166" s="11" t="s">
        <v>2</v>
      </c>
      <c r="G166" s="10"/>
      <c r="H166" s="11" t="s">
        <v>175</v>
      </c>
    </row>
    <row r="167" customFormat="false" ht="13.5" hidden="false" customHeight="false" outlineLevel="0" collapsed="false">
      <c r="A167" s="10" t="s">
        <v>13</v>
      </c>
      <c r="B167" s="11" t="s">
        <v>14</v>
      </c>
      <c r="C167" s="10" t="s">
        <v>65</v>
      </c>
      <c r="D167" s="10" t="s">
        <v>508</v>
      </c>
      <c r="E167" s="11" t="s">
        <v>509</v>
      </c>
      <c r="F167" s="11" t="s">
        <v>2</v>
      </c>
      <c r="G167" s="10"/>
      <c r="H167" s="11" t="s">
        <v>175</v>
      </c>
    </row>
    <row r="168" customFormat="false" ht="13.5" hidden="false" customHeight="false" outlineLevel="0" collapsed="false">
      <c r="A168" s="10" t="s">
        <v>13</v>
      </c>
      <c r="B168" s="11" t="s">
        <v>14</v>
      </c>
      <c r="C168" s="10" t="s">
        <v>65</v>
      </c>
      <c r="D168" s="10" t="s">
        <v>510</v>
      </c>
      <c r="E168" s="11" t="s">
        <v>511</v>
      </c>
      <c r="F168" s="11" t="s">
        <v>2</v>
      </c>
      <c r="G168" s="10"/>
      <c r="H168" s="11" t="s">
        <v>175</v>
      </c>
    </row>
    <row r="169" customFormat="false" ht="13.5" hidden="false" customHeight="false" outlineLevel="0" collapsed="false">
      <c r="A169" s="10" t="s">
        <v>13</v>
      </c>
      <c r="B169" s="11" t="s">
        <v>14</v>
      </c>
      <c r="C169" s="10" t="s">
        <v>65</v>
      </c>
      <c r="D169" s="10" t="s">
        <v>512</v>
      </c>
      <c r="E169" s="11" t="s">
        <v>513</v>
      </c>
      <c r="F169" s="11" t="s">
        <v>2</v>
      </c>
      <c r="G169" s="10"/>
      <c r="H169" s="11" t="s">
        <v>175</v>
      </c>
    </row>
    <row r="170" customFormat="false" ht="13.5" hidden="false" customHeight="false" outlineLevel="0" collapsed="false">
      <c r="A170" s="10" t="s">
        <v>13</v>
      </c>
      <c r="B170" s="11" t="s">
        <v>14</v>
      </c>
      <c r="C170" s="10" t="s">
        <v>65</v>
      </c>
      <c r="D170" s="10" t="s">
        <v>514</v>
      </c>
      <c r="E170" s="11" t="s">
        <v>515</v>
      </c>
      <c r="F170" s="11" t="s">
        <v>2</v>
      </c>
      <c r="G170" s="10"/>
      <c r="H170" s="11" t="s">
        <v>175</v>
      </c>
    </row>
    <row r="171" customFormat="false" ht="13.5" hidden="false" customHeight="false" outlineLevel="0" collapsed="false">
      <c r="A171" s="10" t="s">
        <v>13</v>
      </c>
      <c r="B171" s="11" t="s">
        <v>14</v>
      </c>
      <c r="C171" s="10" t="s">
        <v>65</v>
      </c>
      <c r="D171" s="10" t="s">
        <v>516</v>
      </c>
      <c r="E171" s="11" t="s">
        <v>517</v>
      </c>
      <c r="F171" s="11" t="s">
        <v>2</v>
      </c>
      <c r="G171" s="10"/>
      <c r="H171" s="11" t="s">
        <v>175</v>
      </c>
    </row>
    <row r="172" customFormat="false" ht="13.5" hidden="false" customHeight="false" outlineLevel="0" collapsed="false">
      <c r="A172" s="10" t="s">
        <v>13</v>
      </c>
      <c r="B172" s="11" t="s">
        <v>14</v>
      </c>
      <c r="C172" s="10" t="s">
        <v>65</v>
      </c>
      <c r="D172" s="10" t="s">
        <v>518</v>
      </c>
      <c r="E172" s="11" t="s">
        <v>519</v>
      </c>
      <c r="F172" s="11" t="s">
        <v>2</v>
      </c>
      <c r="G172" s="10"/>
      <c r="H172" s="11" t="s">
        <v>175</v>
      </c>
    </row>
    <row r="173" customFormat="false" ht="13.5" hidden="false" customHeight="false" outlineLevel="0" collapsed="false">
      <c r="A173" s="10" t="s">
        <v>13</v>
      </c>
      <c r="B173" s="11" t="s">
        <v>14</v>
      </c>
      <c r="C173" s="10" t="s">
        <v>66</v>
      </c>
      <c r="D173" s="10" t="s">
        <v>520</v>
      </c>
      <c r="E173" s="11" t="s">
        <v>521</v>
      </c>
      <c r="F173" s="11" t="s">
        <v>2</v>
      </c>
      <c r="G173" s="10"/>
      <c r="H173" s="11" t="s">
        <v>175</v>
      </c>
    </row>
    <row r="174" customFormat="false" ht="13.5" hidden="false" customHeight="false" outlineLevel="0" collapsed="false">
      <c r="A174" s="10" t="s">
        <v>13</v>
      </c>
      <c r="B174" s="11" t="s">
        <v>14</v>
      </c>
      <c r="C174" s="10" t="s">
        <v>66</v>
      </c>
      <c r="D174" s="10" t="s">
        <v>522</v>
      </c>
      <c r="E174" s="11" t="s">
        <v>523</v>
      </c>
      <c r="F174" s="11" t="s">
        <v>2</v>
      </c>
      <c r="G174" s="10"/>
      <c r="H174" s="11" t="s">
        <v>175</v>
      </c>
    </row>
    <row r="175" customFormat="false" ht="13.5" hidden="false" customHeight="false" outlineLevel="0" collapsed="false">
      <c r="A175" s="10" t="s">
        <v>13</v>
      </c>
      <c r="B175" s="11" t="s">
        <v>14</v>
      </c>
      <c r="C175" s="10" t="s">
        <v>66</v>
      </c>
      <c r="D175" s="10" t="s">
        <v>524</v>
      </c>
      <c r="E175" s="11" t="s">
        <v>525</v>
      </c>
      <c r="F175" s="11" t="s">
        <v>2</v>
      </c>
      <c r="G175" s="11" t="s">
        <v>182</v>
      </c>
      <c r="H175" s="11" t="s">
        <v>175</v>
      </c>
    </row>
    <row r="176" customFormat="false" ht="13.5" hidden="false" customHeight="false" outlineLevel="0" collapsed="false">
      <c r="A176" s="10" t="s">
        <v>13</v>
      </c>
      <c r="B176" s="11" t="s">
        <v>14</v>
      </c>
      <c r="C176" s="10" t="s">
        <v>66</v>
      </c>
      <c r="D176" s="10" t="s">
        <v>526</v>
      </c>
      <c r="E176" s="11" t="s">
        <v>527</v>
      </c>
      <c r="F176" s="11" t="s">
        <v>2</v>
      </c>
      <c r="G176" s="10"/>
      <c r="H176" s="11" t="s">
        <v>175</v>
      </c>
    </row>
    <row r="177" customFormat="false" ht="13.5" hidden="false" customHeight="false" outlineLevel="0" collapsed="false">
      <c r="A177" s="10" t="s">
        <v>13</v>
      </c>
      <c r="B177" s="11" t="s">
        <v>14</v>
      </c>
      <c r="C177" s="10" t="s">
        <v>66</v>
      </c>
      <c r="D177" s="10" t="s">
        <v>528</v>
      </c>
      <c r="E177" s="11" t="s">
        <v>529</v>
      </c>
      <c r="F177" s="11" t="s">
        <v>2</v>
      </c>
      <c r="G177" s="10"/>
      <c r="H177" s="11" t="s">
        <v>175</v>
      </c>
    </row>
    <row r="178" customFormat="false" ht="13.5" hidden="false" customHeight="false" outlineLevel="0" collapsed="false">
      <c r="A178" s="10" t="s">
        <v>13</v>
      </c>
      <c r="B178" s="11" t="s">
        <v>14</v>
      </c>
      <c r="C178" s="10" t="s">
        <v>66</v>
      </c>
      <c r="D178" s="10" t="s">
        <v>530</v>
      </c>
      <c r="E178" s="11" t="s">
        <v>531</v>
      </c>
      <c r="F178" s="11" t="s">
        <v>2</v>
      </c>
      <c r="G178" s="10"/>
      <c r="H178" s="11" t="s">
        <v>175</v>
      </c>
    </row>
    <row r="179" customFormat="false" ht="13.5" hidden="false" customHeight="false" outlineLevel="0" collapsed="false">
      <c r="A179" s="10" t="s">
        <v>13</v>
      </c>
      <c r="B179" s="11" t="s">
        <v>14</v>
      </c>
      <c r="C179" s="10" t="s">
        <v>66</v>
      </c>
      <c r="D179" s="10" t="s">
        <v>532</v>
      </c>
      <c r="E179" s="11" t="s">
        <v>533</v>
      </c>
      <c r="F179" s="11" t="s">
        <v>2</v>
      </c>
      <c r="G179" s="10"/>
      <c r="H179" s="11" t="s">
        <v>175</v>
      </c>
    </row>
    <row r="180" customFormat="false" ht="13.5" hidden="false" customHeight="false" outlineLevel="0" collapsed="false">
      <c r="A180" s="10" t="s">
        <v>13</v>
      </c>
      <c r="B180" s="11" t="s">
        <v>14</v>
      </c>
      <c r="C180" s="10" t="s">
        <v>66</v>
      </c>
      <c r="D180" s="10" t="s">
        <v>534</v>
      </c>
      <c r="E180" s="11" t="s">
        <v>535</v>
      </c>
      <c r="F180" s="11" t="s">
        <v>2</v>
      </c>
      <c r="G180" s="10"/>
      <c r="H180" s="11" t="s">
        <v>175</v>
      </c>
    </row>
    <row r="181" customFormat="false" ht="13.5" hidden="false" customHeight="false" outlineLevel="0" collapsed="false">
      <c r="A181" s="10" t="s">
        <v>13</v>
      </c>
      <c r="B181" s="11" t="s">
        <v>14</v>
      </c>
      <c r="C181" s="10" t="s">
        <v>66</v>
      </c>
      <c r="D181" s="10" t="s">
        <v>536</v>
      </c>
      <c r="E181" s="11" t="s">
        <v>537</v>
      </c>
      <c r="F181" s="11" t="s">
        <v>2</v>
      </c>
      <c r="G181" s="10"/>
      <c r="H181" s="11" t="s">
        <v>175</v>
      </c>
    </row>
    <row r="182" customFormat="false" ht="13.5" hidden="false" customHeight="false" outlineLevel="0" collapsed="false">
      <c r="A182" s="10" t="s">
        <v>13</v>
      </c>
      <c r="B182" s="11" t="s">
        <v>14</v>
      </c>
      <c r="C182" s="10" t="s">
        <v>66</v>
      </c>
      <c r="D182" s="10" t="s">
        <v>538</v>
      </c>
      <c r="E182" s="11" t="s">
        <v>539</v>
      </c>
      <c r="F182" s="11" t="s">
        <v>2</v>
      </c>
      <c r="G182" s="10"/>
      <c r="H182" s="11" t="s">
        <v>175</v>
      </c>
    </row>
    <row r="183" customFormat="false" ht="13.5" hidden="false" customHeight="false" outlineLevel="0" collapsed="false">
      <c r="A183" s="10" t="s">
        <v>13</v>
      </c>
      <c r="B183" s="11" t="s">
        <v>14</v>
      </c>
      <c r="C183" s="10" t="s">
        <v>66</v>
      </c>
      <c r="D183" s="10" t="s">
        <v>540</v>
      </c>
      <c r="E183" s="11" t="s">
        <v>541</v>
      </c>
      <c r="F183" s="11" t="s">
        <v>2</v>
      </c>
      <c r="G183" s="10"/>
      <c r="H183" s="11" t="s">
        <v>175</v>
      </c>
    </row>
    <row r="184" customFormat="false" ht="13.5" hidden="false" customHeight="false" outlineLevel="0" collapsed="false">
      <c r="A184" s="10" t="s">
        <v>13</v>
      </c>
      <c r="B184" s="11" t="s">
        <v>14</v>
      </c>
      <c r="C184" s="10" t="s">
        <v>66</v>
      </c>
      <c r="D184" s="10" t="s">
        <v>542</v>
      </c>
      <c r="E184" s="11" t="s">
        <v>543</v>
      </c>
      <c r="F184" s="11" t="s">
        <v>2</v>
      </c>
      <c r="G184" s="10"/>
      <c r="H184" s="11" t="s">
        <v>175</v>
      </c>
    </row>
    <row r="185" customFormat="false" ht="13.5" hidden="false" customHeight="false" outlineLevel="0" collapsed="false">
      <c r="A185" s="10" t="s">
        <v>13</v>
      </c>
      <c r="B185" s="11" t="s">
        <v>14</v>
      </c>
      <c r="C185" s="10" t="s">
        <v>66</v>
      </c>
      <c r="D185" s="10" t="s">
        <v>544</v>
      </c>
      <c r="E185" s="11" t="s">
        <v>545</v>
      </c>
      <c r="F185" s="11" t="s">
        <v>2</v>
      </c>
      <c r="G185" s="10"/>
      <c r="H185" s="11" t="s">
        <v>175</v>
      </c>
    </row>
    <row r="186" customFormat="false" ht="13.5" hidden="false" customHeight="false" outlineLevel="0" collapsed="false">
      <c r="A186" s="10" t="s">
        <v>13</v>
      </c>
      <c r="B186" s="11" t="s">
        <v>14</v>
      </c>
      <c r="C186" s="10" t="s">
        <v>66</v>
      </c>
      <c r="D186" s="10" t="s">
        <v>546</v>
      </c>
      <c r="E186" s="11" t="s">
        <v>547</v>
      </c>
      <c r="F186" s="11" t="s">
        <v>2</v>
      </c>
      <c r="G186" s="10"/>
      <c r="H186" s="11" t="s">
        <v>175</v>
      </c>
    </row>
    <row r="187" customFormat="false" ht="13.5" hidden="false" customHeight="false" outlineLevel="0" collapsed="false">
      <c r="A187" s="10" t="s">
        <v>13</v>
      </c>
      <c r="B187" s="11" t="s">
        <v>14</v>
      </c>
      <c r="C187" s="10" t="s">
        <v>66</v>
      </c>
      <c r="D187" s="10" t="s">
        <v>548</v>
      </c>
      <c r="E187" s="11" t="s">
        <v>549</v>
      </c>
      <c r="F187" s="11" t="s">
        <v>2</v>
      </c>
      <c r="G187" s="10"/>
      <c r="H187" s="11" t="s">
        <v>175</v>
      </c>
    </row>
    <row r="188" customFormat="false" ht="13.5" hidden="false" customHeight="false" outlineLevel="0" collapsed="false">
      <c r="A188" s="10" t="s">
        <v>13</v>
      </c>
      <c r="B188" s="11" t="s">
        <v>14</v>
      </c>
      <c r="C188" s="10" t="s">
        <v>66</v>
      </c>
      <c r="D188" s="10" t="s">
        <v>550</v>
      </c>
      <c r="E188" s="11" t="s">
        <v>551</v>
      </c>
      <c r="F188" s="11" t="s">
        <v>2</v>
      </c>
      <c r="G188" s="10"/>
      <c r="H188" s="11" t="s">
        <v>175</v>
      </c>
    </row>
    <row r="189" customFormat="false" ht="13.5" hidden="false" customHeight="false" outlineLevel="0" collapsed="false">
      <c r="A189" s="10" t="s">
        <v>13</v>
      </c>
      <c r="B189" s="11" t="s">
        <v>14</v>
      </c>
      <c r="C189" s="10" t="s">
        <v>66</v>
      </c>
      <c r="D189" s="10" t="s">
        <v>552</v>
      </c>
      <c r="E189" s="11" t="s">
        <v>553</v>
      </c>
      <c r="F189" s="11" t="s">
        <v>2</v>
      </c>
      <c r="G189" s="10"/>
      <c r="H189" s="11" t="s">
        <v>175</v>
      </c>
    </row>
    <row r="190" customFormat="false" ht="13.5" hidden="false" customHeight="false" outlineLevel="0" collapsed="false">
      <c r="A190" s="10" t="s">
        <v>13</v>
      </c>
      <c r="B190" s="11" t="s">
        <v>14</v>
      </c>
      <c r="C190" s="10" t="s">
        <v>66</v>
      </c>
      <c r="D190" s="10" t="s">
        <v>554</v>
      </c>
      <c r="E190" s="11" t="s">
        <v>555</v>
      </c>
      <c r="F190" s="11" t="s">
        <v>2</v>
      </c>
      <c r="G190" s="10"/>
      <c r="H190" s="11" t="s">
        <v>175</v>
      </c>
    </row>
    <row r="191" customFormat="false" ht="13.5" hidden="false" customHeight="false" outlineLevel="0" collapsed="false">
      <c r="A191" s="10" t="s">
        <v>13</v>
      </c>
      <c r="B191" s="11" t="s">
        <v>14</v>
      </c>
      <c r="C191" s="10" t="s">
        <v>66</v>
      </c>
      <c r="D191" s="10" t="s">
        <v>556</v>
      </c>
      <c r="E191" s="11" t="s">
        <v>557</v>
      </c>
      <c r="F191" s="11" t="s">
        <v>2</v>
      </c>
      <c r="G191" s="10"/>
      <c r="H191" s="11" t="s">
        <v>175</v>
      </c>
    </row>
    <row r="192" customFormat="false" ht="13.5" hidden="false" customHeight="false" outlineLevel="0" collapsed="false">
      <c r="A192" s="10" t="s">
        <v>13</v>
      </c>
      <c r="B192" s="11" t="s">
        <v>14</v>
      </c>
      <c r="C192" s="10" t="s">
        <v>66</v>
      </c>
      <c r="D192" s="10" t="s">
        <v>558</v>
      </c>
      <c r="E192" s="11" t="s">
        <v>559</v>
      </c>
      <c r="F192" s="11" t="s">
        <v>2</v>
      </c>
      <c r="G192" s="10"/>
      <c r="H192" s="11" t="s">
        <v>175</v>
      </c>
    </row>
    <row r="193" customFormat="false" ht="13.5" hidden="false" customHeight="false" outlineLevel="0" collapsed="false">
      <c r="A193" s="10" t="s">
        <v>13</v>
      </c>
      <c r="B193" s="11" t="s">
        <v>14</v>
      </c>
      <c r="C193" s="10" t="s">
        <v>66</v>
      </c>
      <c r="D193" s="10" t="s">
        <v>560</v>
      </c>
      <c r="E193" s="11" t="s">
        <v>561</v>
      </c>
      <c r="F193" s="11" t="s">
        <v>2</v>
      </c>
      <c r="G193" s="10"/>
      <c r="H193" s="11" t="s">
        <v>175</v>
      </c>
    </row>
    <row r="194" customFormat="false" ht="13.5" hidden="false" customHeight="false" outlineLevel="0" collapsed="false">
      <c r="A194" s="10" t="s">
        <v>13</v>
      </c>
      <c r="B194" s="11" t="s">
        <v>14</v>
      </c>
      <c r="C194" s="10" t="s">
        <v>67</v>
      </c>
      <c r="D194" s="10" t="s">
        <v>562</v>
      </c>
      <c r="E194" s="11" t="s">
        <v>563</v>
      </c>
      <c r="F194" s="11" t="s">
        <v>2</v>
      </c>
      <c r="G194" s="10"/>
      <c r="H194" s="11" t="s">
        <v>175</v>
      </c>
    </row>
    <row r="195" customFormat="false" ht="13.5" hidden="false" customHeight="false" outlineLevel="0" collapsed="false">
      <c r="A195" s="10" t="s">
        <v>13</v>
      </c>
      <c r="B195" s="11" t="s">
        <v>14</v>
      </c>
      <c r="C195" s="10" t="s">
        <v>67</v>
      </c>
      <c r="D195" s="10" t="s">
        <v>564</v>
      </c>
      <c r="E195" s="11" t="s">
        <v>565</v>
      </c>
      <c r="F195" s="11" t="s">
        <v>2</v>
      </c>
      <c r="G195" s="10"/>
      <c r="H195" s="11" t="s">
        <v>175</v>
      </c>
    </row>
    <row r="196" customFormat="false" ht="13.5" hidden="false" customHeight="false" outlineLevel="0" collapsed="false">
      <c r="A196" s="10" t="s">
        <v>13</v>
      </c>
      <c r="B196" s="11" t="s">
        <v>14</v>
      </c>
      <c r="C196" s="10" t="s">
        <v>67</v>
      </c>
      <c r="D196" s="10" t="s">
        <v>566</v>
      </c>
      <c r="E196" s="11" t="s">
        <v>567</v>
      </c>
      <c r="F196" s="11" t="s">
        <v>2</v>
      </c>
      <c r="G196" s="10"/>
      <c r="H196" s="11" t="s">
        <v>175</v>
      </c>
    </row>
    <row r="197" customFormat="false" ht="13.5" hidden="false" customHeight="false" outlineLevel="0" collapsed="false">
      <c r="A197" s="10" t="s">
        <v>13</v>
      </c>
      <c r="B197" s="11" t="s">
        <v>14</v>
      </c>
      <c r="C197" s="10" t="s">
        <v>67</v>
      </c>
      <c r="D197" s="10" t="s">
        <v>568</v>
      </c>
      <c r="E197" s="11" t="s">
        <v>569</v>
      </c>
      <c r="F197" s="11" t="s">
        <v>2</v>
      </c>
      <c r="G197" s="10"/>
      <c r="H197" s="11" t="s">
        <v>175</v>
      </c>
    </row>
    <row r="198" customFormat="false" ht="13.5" hidden="false" customHeight="false" outlineLevel="0" collapsed="false">
      <c r="A198" s="10" t="s">
        <v>13</v>
      </c>
      <c r="B198" s="11" t="s">
        <v>14</v>
      </c>
      <c r="C198" s="10" t="s">
        <v>67</v>
      </c>
      <c r="D198" s="10" t="s">
        <v>570</v>
      </c>
      <c r="E198" s="11" t="s">
        <v>571</v>
      </c>
      <c r="F198" s="11" t="s">
        <v>2</v>
      </c>
      <c r="G198" s="10"/>
      <c r="H198" s="11" t="s">
        <v>175</v>
      </c>
    </row>
    <row r="199" customFormat="false" ht="13.5" hidden="false" customHeight="false" outlineLevel="0" collapsed="false">
      <c r="A199" s="10" t="s">
        <v>13</v>
      </c>
      <c r="B199" s="11" t="s">
        <v>14</v>
      </c>
      <c r="C199" s="10" t="s">
        <v>67</v>
      </c>
      <c r="D199" s="10" t="s">
        <v>572</v>
      </c>
      <c r="E199" s="11" t="s">
        <v>573</v>
      </c>
      <c r="F199" s="11" t="s">
        <v>2</v>
      </c>
      <c r="G199" s="10"/>
      <c r="H199" s="11" t="s">
        <v>175</v>
      </c>
    </row>
    <row r="200" customFormat="false" ht="13.5" hidden="false" customHeight="false" outlineLevel="0" collapsed="false">
      <c r="A200" s="10" t="s">
        <v>13</v>
      </c>
      <c r="B200" s="11" t="s">
        <v>14</v>
      </c>
      <c r="C200" s="10" t="s">
        <v>67</v>
      </c>
      <c r="D200" s="10" t="s">
        <v>574</v>
      </c>
      <c r="E200" s="11" t="s">
        <v>575</v>
      </c>
      <c r="F200" s="11" t="s">
        <v>2</v>
      </c>
      <c r="G200" s="10"/>
      <c r="H200" s="11" t="s">
        <v>175</v>
      </c>
    </row>
    <row r="201" customFormat="false" ht="13.5" hidden="false" customHeight="false" outlineLevel="0" collapsed="false">
      <c r="A201" s="10" t="s">
        <v>13</v>
      </c>
      <c r="B201" s="11" t="s">
        <v>14</v>
      </c>
      <c r="C201" s="10" t="s">
        <v>67</v>
      </c>
      <c r="D201" s="10" t="s">
        <v>576</v>
      </c>
      <c r="E201" s="11" t="s">
        <v>577</v>
      </c>
      <c r="F201" s="11" t="s">
        <v>2</v>
      </c>
      <c r="G201" s="10" t="s">
        <v>578</v>
      </c>
      <c r="H201" s="11" t="s">
        <v>175</v>
      </c>
    </row>
    <row r="202" customFormat="false" ht="13.5" hidden="false" customHeight="false" outlineLevel="0" collapsed="false">
      <c r="A202" s="10" t="s">
        <v>13</v>
      </c>
      <c r="B202" s="11" t="s">
        <v>14</v>
      </c>
      <c r="C202" s="10" t="s">
        <v>68</v>
      </c>
      <c r="D202" s="10" t="s">
        <v>579</v>
      </c>
      <c r="E202" s="11" t="s">
        <v>580</v>
      </c>
      <c r="F202" s="11" t="s">
        <v>2</v>
      </c>
      <c r="G202" s="10"/>
      <c r="H202" s="11" t="s">
        <v>175</v>
      </c>
    </row>
    <row r="203" customFormat="false" ht="13.5" hidden="false" customHeight="false" outlineLevel="0" collapsed="false">
      <c r="A203" s="10" t="s">
        <v>13</v>
      </c>
      <c r="B203" s="11" t="s">
        <v>14</v>
      </c>
      <c r="C203" s="10" t="s">
        <v>68</v>
      </c>
      <c r="D203" s="10" t="s">
        <v>581</v>
      </c>
      <c r="E203" s="11" t="s">
        <v>582</v>
      </c>
      <c r="F203" s="11" t="s">
        <v>2</v>
      </c>
      <c r="G203" s="10"/>
      <c r="H203" s="11" t="s">
        <v>175</v>
      </c>
    </row>
    <row r="204" customFormat="false" ht="13.5" hidden="false" customHeight="false" outlineLevel="0" collapsed="false">
      <c r="A204" s="10" t="s">
        <v>13</v>
      </c>
      <c r="B204" s="11" t="s">
        <v>14</v>
      </c>
      <c r="C204" s="10" t="s">
        <v>68</v>
      </c>
      <c r="D204" s="10" t="s">
        <v>583</v>
      </c>
      <c r="E204" s="11" t="s">
        <v>584</v>
      </c>
      <c r="F204" s="11" t="s">
        <v>2</v>
      </c>
      <c r="G204" s="10"/>
      <c r="H204" s="11" t="s">
        <v>175</v>
      </c>
    </row>
    <row r="205" customFormat="false" ht="13.5" hidden="false" customHeight="false" outlineLevel="0" collapsed="false">
      <c r="A205" s="10" t="s">
        <v>13</v>
      </c>
      <c r="B205" s="11" t="s">
        <v>14</v>
      </c>
      <c r="C205" s="10" t="s">
        <v>68</v>
      </c>
      <c r="D205" s="10" t="s">
        <v>585</v>
      </c>
      <c r="E205" s="11" t="s">
        <v>586</v>
      </c>
      <c r="F205" s="11" t="s">
        <v>2</v>
      </c>
      <c r="G205" s="10"/>
      <c r="H205" s="11" t="s">
        <v>175</v>
      </c>
    </row>
    <row r="206" customFormat="false" ht="13.5" hidden="false" customHeight="false" outlineLevel="0" collapsed="false">
      <c r="A206" s="10" t="s">
        <v>13</v>
      </c>
      <c r="B206" s="11" t="s">
        <v>14</v>
      </c>
      <c r="C206" s="10" t="s">
        <v>68</v>
      </c>
      <c r="D206" s="10" t="s">
        <v>587</v>
      </c>
      <c r="E206" s="11" t="s">
        <v>588</v>
      </c>
      <c r="F206" s="11" t="s">
        <v>2</v>
      </c>
      <c r="G206" s="10"/>
      <c r="H206" s="11" t="s">
        <v>175</v>
      </c>
    </row>
    <row r="207" customFormat="false" ht="13.5" hidden="false" customHeight="false" outlineLevel="0" collapsed="false">
      <c r="A207" s="10" t="s">
        <v>13</v>
      </c>
      <c r="B207" s="11" t="s">
        <v>14</v>
      </c>
      <c r="C207" s="10" t="s">
        <v>68</v>
      </c>
      <c r="D207" s="10" t="s">
        <v>589</v>
      </c>
      <c r="E207" s="11" t="s">
        <v>590</v>
      </c>
      <c r="F207" s="11" t="s">
        <v>2</v>
      </c>
      <c r="G207" s="10"/>
      <c r="H207" s="11" t="s">
        <v>175</v>
      </c>
    </row>
    <row r="208" customFormat="false" ht="13.5" hidden="false" customHeight="false" outlineLevel="0" collapsed="false">
      <c r="A208" s="10" t="s">
        <v>13</v>
      </c>
      <c r="B208" s="11" t="s">
        <v>14</v>
      </c>
      <c r="C208" s="10" t="s">
        <v>68</v>
      </c>
      <c r="D208" s="10" t="s">
        <v>591</v>
      </c>
      <c r="E208" s="11" t="s">
        <v>592</v>
      </c>
      <c r="F208" s="11" t="s">
        <v>2</v>
      </c>
      <c r="G208" s="10"/>
      <c r="H208" s="11" t="s">
        <v>175</v>
      </c>
    </row>
    <row r="209" customFormat="false" ht="13.5" hidden="false" customHeight="false" outlineLevel="0" collapsed="false">
      <c r="A209" s="10" t="s">
        <v>13</v>
      </c>
      <c r="B209" s="11" t="s">
        <v>14</v>
      </c>
      <c r="C209" s="10" t="s">
        <v>68</v>
      </c>
      <c r="D209" s="10" t="s">
        <v>593</v>
      </c>
      <c r="E209" s="11" t="s">
        <v>594</v>
      </c>
      <c r="F209" s="11" t="s">
        <v>2</v>
      </c>
      <c r="G209" s="10"/>
      <c r="H209" s="11" t="s">
        <v>175</v>
      </c>
    </row>
    <row r="210" customFormat="false" ht="13.5" hidden="false" customHeight="false" outlineLevel="0" collapsed="false">
      <c r="A210" s="10" t="s">
        <v>13</v>
      </c>
      <c r="B210" s="11" t="s">
        <v>14</v>
      </c>
      <c r="C210" s="10" t="s">
        <v>69</v>
      </c>
      <c r="D210" s="10" t="s">
        <v>595</v>
      </c>
      <c r="E210" s="11" t="s">
        <v>596</v>
      </c>
      <c r="F210" s="11" t="s">
        <v>2</v>
      </c>
      <c r="G210" s="10"/>
      <c r="H210" s="11" t="s">
        <v>175</v>
      </c>
    </row>
    <row r="211" customFormat="false" ht="13.5" hidden="false" customHeight="false" outlineLevel="0" collapsed="false">
      <c r="A211" s="10" t="s">
        <v>13</v>
      </c>
      <c r="B211" s="11" t="s">
        <v>14</v>
      </c>
      <c r="C211" s="10" t="s">
        <v>69</v>
      </c>
      <c r="D211" s="10" t="s">
        <v>597</v>
      </c>
      <c r="E211" s="11" t="s">
        <v>598</v>
      </c>
      <c r="F211" s="11" t="s">
        <v>2</v>
      </c>
      <c r="G211" s="10"/>
      <c r="H211" s="11" t="s">
        <v>175</v>
      </c>
    </row>
    <row r="212" customFormat="false" ht="13.5" hidden="false" customHeight="false" outlineLevel="0" collapsed="false">
      <c r="A212" s="10" t="s">
        <v>13</v>
      </c>
      <c r="B212" s="11" t="s">
        <v>14</v>
      </c>
      <c r="C212" s="10" t="s">
        <v>69</v>
      </c>
      <c r="D212" s="10" t="s">
        <v>599</v>
      </c>
      <c r="E212" s="11" t="s">
        <v>600</v>
      </c>
      <c r="F212" s="11" t="s">
        <v>2</v>
      </c>
      <c r="G212" s="10"/>
      <c r="H212" s="11" t="s">
        <v>175</v>
      </c>
    </row>
    <row r="213" customFormat="false" ht="13.5" hidden="false" customHeight="false" outlineLevel="0" collapsed="false">
      <c r="A213" s="10" t="s">
        <v>13</v>
      </c>
      <c r="B213" s="11" t="s">
        <v>14</v>
      </c>
      <c r="C213" s="10" t="s">
        <v>69</v>
      </c>
      <c r="D213" s="10" t="s">
        <v>601</v>
      </c>
      <c r="E213" s="11" t="s">
        <v>602</v>
      </c>
      <c r="F213" s="11" t="s">
        <v>2</v>
      </c>
      <c r="G213" s="10"/>
      <c r="H213" s="11" t="s">
        <v>175</v>
      </c>
    </row>
    <row r="214" customFormat="false" ht="13.5" hidden="false" customHeight="false" outlineLevel="0" collapsed="false">
      <c r="A214" s="10" t="s">
        <v>13</v>
      </c>
      <c r="B214" s="11" t="s">
        <v>14</v>
      </c>
      <c r="C214" s="10" t="s">
        <v>69</v>
      </c>
      <c r="D214" s="10" t="s">
        <v>603</v>
      </c>
      <c r="E214" s="11" t="s">
        <v>604</v>
      </c>
      <c r="F214" s="11" t="s">
        <v>2</v>
      </c>
      <c r="G214" s="10"/>
      <c r="H214" s="11" t="s">
        <v>175</v>
      </c>
    </row>
    <row r="215" customFormat="false" ht="13.5" hidden="false" customHeight="false" outlineLevel="0" collapsed="false">
      <c r="A215" s="10" t="s">
        <v>13</v>
      </c>
      <c r="B215" s="11" t="s">
        <v>14</v>
      </c>
      <c r="C215" s="10" t="s">
        <v>69</v>
      </c>
      <c r="D215" s="10" t="s">
        <v>605</v>
      </c>
      <c r="E215" s="11" t="s">
        <v>606</v>
      </c>
      <c r="F215" s="11" t="s">
        <v>2</v>
      </c>
      <c r="G215" s="10"/>
      <c r="H215" s="11" t="s">
        <v>175</v>
      </c>
    </row>
    <row r="216" customFormat="false" ht="13.5" hidden="false" customHeight="false" outlineLevel="0" collapsed="false">
      <c r="A216" s="10" t="s">
        <v>13</v>
      </c>
      <c r="B216" s="11" t="s">
        <v>14</v>
      </c>
      <c r="C216" s="10" t="s">
        <v>69</v>
      </c>
      <c r="D216" s="10" t="s">
        <v>607</v>
      </c>
      <c r="E216" s="11" t="s">
        <v>608</v>
      </c>
      <c r="F216" s="11" t="s">
        <v>2</v>
      </c>
      <c r="G216" s="10"/>
      <c r="H216" s="11" t="s">
        <v>175</v>
      </c>
    </row>
    <row r="217" customFormat="false" ht="13.5" hidden="false" customHeight="false" outlineLevel="0" collapsed="false">
      <c r="A217" s="10" t="s">
        <v>13</v>
      </c>
      <c r="B217" s="11" t="s">
        <v>14</v>
      </c>
      <c r="C217" s="10" t="s">
        <v>69</v>
      </c>
      <c r="D217" s="10" t="s">
        <v>609</v>
      </c>
      <c r="E217" s="11" t="s">
        <v>610</v>
      </c>
      <c r="F217" s="11" t="s">
        <v>2</v>
      </c>
      <c r="G217" s="10"/>
      <c r="H217" s="11" t="s">
        <v>175</v>
      </c>
    </row>
    <row r="218" customFormat="false" ht="13.5" hidden="false" customHeight="false" outlineLevel="0" collapsed="false">
      <c r="A218" s="10" t="s">
        <v>13</v>
      </c>
      <c r="B218" s="11" t="s">
        <v>14</v>
      </c>
      <c r="C218" s="10" t="s">
        <v>70</v>
      </c>
      <c r="D218" s="10" t="s">
        <v>611</v>
      </c>
      <c r="E218" s="11" t="s">
        <v>612</v>
      </c>
      <c r="F218" s="11" t="s">
        <v>2</v>
      </c>
      <c r="G218" s="10"/>
      <c r="H218" s="11" t="s">
        <v>175</v>
      </c>
    </row>
    <row r="219" customFormat="false" ht="13.5" hidden="false" customHeight="false" outlineLevel="0" collapsed="false">
      <c r="A219" s="10" t="s">
        <v>13</v>
      </c>
      <c r="B219" s="11" t="s">
        <v>14</v>
      </c>
      <c r="C219" s="10" t="s">
        <v>70</v>
      </c>
      <c r="D219" s="10" t="s">
        <v>613</v>
      </c>
      <c r="E219" s="11" t="s">
        <v>614</v>
      </c>
      <c r="F219" s="11" t="s">
        <v>2</v>
      </c>
      <c r="G219" s="10"/>
      <c r="H219" s="11" t="s">
        <v>175</v>
      </c>
    </row>
    <row r="220" customFormat="false" ht="13.5" hidden="false" customHeight="false" outlineLevel="0" collapsed="false">
      <c r="A220" s="10" t="s">
        <v>13</v>
      </c>
      <c r="B220" s="11" t="s">
        <v>14</v>
      </c>
      <c r="C220" s="10" t="s">
        <v>70</v>
      </c>
      <c r="D220" s="10" t="s">
        <v>615</v>
      </c>
      <c r="E220" s="11" t="s">
        <v>616</v>
      </c>
      <c r="F220" s="11" t="s">
        <v>2</v>
      </c>
      <c r="G220" s="10"/>
      <c r="H220" s="11" t="s">
        <v>175</v>
      </c>
    </row>
    <row r="221" customFormat="false" ht="13.5" hidden="false" customHeight="false" outlineLevel="0" collapsed="false">
      <c r="A221" s="10" t="s">
        <v>13</v>
      </c>
      <c r="B221" s="11" t="s">
        <v>14</v>
      </c>
      <c r="C221" s="10" t="s">
        <v>70</v>
      </c>
      <c r="D221" s="10" t="s">
        <v>617</v>
      </c>
      <c r="E221" s="11" t="s">
        <v>618</v>
      </c>
      <c r="F221" s="11" t="s">
        <v>2</v>
      </c>
      <c r="G221" s="10"/>
      <c r="H221" s="11" t="s">
        <v>175</v>
      </c>
    </row>
    <row r="222" customFormat="false" ht="13.5" hidden="false" customHeight="false" outlineLevel="0" collapsed="false">
      <c r="A222" s="10" t="s">
        <v>13</v>
      </c>
      <c r="B222" s="11" t="s">
        <v>14</v>
      </c>
      <c r="C222" s="10" t="s">
        <v>70</v>
      </c>
      <c r="D222" s="10" t="s">
        <v>619</v>
      </c>
      <c r="E222" s="11" t="s">
        <v>620</v>
      </c>
      <c r="F222" s="11" t="s">
        <v>2</v>
      </c>
      <c r="G222" s="10"/>
      <c r="H222" s="11" t="s">
        <v>175</v>
      </c>
    </row>
    <row r="223" customFormat="false" ht="13.5" hidden="false" customHeight="false" outlineLevel="0" collapsed="false">
      <c r="A223" s="10" t="s">
        <v>13</v>
      </c>
      <c r="B223" s="11" t="s">
        <v>14</v>
      </c>
      <c r="C223" s="10" t="s">
        <v>70</v>
      </c>
      <c r="D223" s="10" t="s">
        <v>621</v>
      </c>
      <c r="E223" s="11" t="s">
        <v>622</v>
      </c>
      <c r="F223" s="11" t="s">
        <v>2</v>
      </c>
      <c r="G223" s="10"/>
      <c r="H223" s="11" t="s">
        <v>175</v>
      </c>
    </row>
    <row r="224" customFormat="false" ht="13.5" hidden="false" customHeight="false" outlineLevel="0" collapsed="false">
      <c r="A224" s="10" t="s">
        <v>13</v>
      </c>
      <c r="B224" s="11" t="s">
        <v>14</v>
      </c>
      <c r="C224" s="10" t="s">
        <v>70</v>
      </c>
      <c r="D224" s="10" t="s">
        <v>623</v>
      </c>
      <c r="E224" s="11" t="s">
        <v>624</v>
      </c>
      <c r="F224" s="11" t="s">
        <v>2</v>
      </c>
      <c r="G224" s="10"/>
      <c r="H224" s="11" t="s">
        <v>175</v>
      </c>
    </row>
    <row r="225" customFormat="false" ht="13.5" hidden="false" customHeight="false" outlineLevel="0" collapsed="false">
      <c r="A225" s="10" t="s">
        <v>13</v>
      </c>
      <c r="B225" s="11" t="s">
        <v>14</v>
      </c>
      <c r="C225" s="10" t="s">
        <v>70</v>
      </c>
      <c r="D225" s="10" t="s">
        <v>625</v>
      </c>
      <c r="E225" s="11" t="s">
        <v>626</v>
      </c>
      <c r="F225" s="11" t="s">
        <v>2</v>
      </c>
      <c r="G225" s="10"/>
      <c r="H225" s="11" t="s">
        <v>175</v>
      </c>
    </row>
    <row r="226" customFormat="false" ht="13.5" hidden="false" customHeight="false" outlineLevel="0" collapsed="false">
      <c r="A226" s="10" t="s">
        <v>13</v>
      </c>
      <c r="B226" s="11" t="s">
        <v>14</v>
      </c>
      <c r="C226" s="10" t="s">
        <v>70</v>
      </c>
      <c r="D226" s="10" t="s">
        <v>627</v>
      </c>
      <c r="E226" s="11" t="s">
        <v>628</v>
      </c>
      <c r="F226" s="11" t="s">
        <v>2</v>
      </c>
      <c r="G226" s="10"/>
      <c r="H226" s="11" t="s">
        <v>175</v>
      </c>
    </row>
    <row r="227" customFormat="false" ht="13.5" hidden="false" customHeight="false" outlineLevel="0" collapsed="false">
      <c r="A227" s="10" t="s">
        <v>13</v>
      </c>
      <c r="B227" s="11" t="s">
        <v>14</v>
      </c>
      <c r="C227" s="10" t="s">
        <v>70</v>
      </c>
      <c r="D227" s="10" t="s">
        <v>629</v>
      </c>
      <c r="E227" s="11" t="s">
        <v>630</v>
      </c>
      <c r="F227" s="11" t="s">
        <v>2</v>
      </c>
      <c r="G227" s="10"/>
      <c r="H227" s="11" t="s">
        <v>175</v>
      </c>
    </row>
    <row r="228" customFormat="false" ht="13.5" hidden="false" customHeight="false" outlineLevel="0" collapsed="false">
      <c r="A228" s="10" t="s">
        <v>13</v>
      </c>
      <c r="B228" s="11" t="s">
        <v>14</v>
      </c>
      <c r="C228" s="10" t="s">
        <v>71</v>
      </c>
      <c r="D228" s="10" t="s">
        <v>631</v>
      </c>
      <c r="E228" s="11" t="s">
        <v>632</v>
      </c>
      <c r="F228" s="11" t="s">
        <v>2</v>
      </c>
      <c r="G228" s="10"/>
      <c r="H228" s="11" t="s">
        <v>175</v>
      </c>
    </row>
    <row r="229" customFormat="false" ht="13.5" hidden="false" customHeight="false" outlineLevel="0" collapsed="false">
      <c r="A229" s="10" t="s">
        <v>13</v>
      </c>
      <c r="B229" s="11" t="s">
        <v>14</v>
      </c>
      <c r="C229" s="10" t="s">
        <v>71</v>
      </c>
      <c r="D229" s="10" t="s">
        <v>633</v>
      </c>
      <c r="E229" s="11" t="s">
        <v>634</v>
      </c>
      <c r="F229" s="11" t="s">
        <v>2</v>
      </c>
      <c r="G229" s="10"/>
      <c r="H229" s="11" t="s">
        <v>175</v>
      </c>
    </row>
    <row r="230" customFormat="false" ht="13.5" hidden="false" customHeight="false" outlineLevel="0" collapsed="false">
      <c r="A230" s="10" t="s">
        <v>13</v>
      </c>
      <c r="B230" s="11" t="s">
        <v>14</v>
      </c>
      <c r="C230" s="10" t="s">
        <v>71</v>
      </c>
      <c r="D230" s="10" t="s">
        <v>635</v>
      </c>
      <c r="E230" s="11" t="s">
        <v>636</v>
      </c>
      <c r="F230" s="11" t="s">
        <v>2</v>
      </c>
      <c r="G230" s="10"/>
      <c r="H230" s="11" t="s">
        <v>175</v>
      </c>
    </row>
    <row r="231" customFormat="false" ht="13.5" hidden="false" customHeight="false" outlineLevel="0" collapsed="false">
      <c r="A231" s="10" t="s">
        <v>13</v>
      </c>
      <c r="B231" s="11" t="s">
        <v>14</v>
      </c>
      <c r="C231" s="10" t="s">
        <v>71</v>
      </c>
      <c r="D231" s="10" t="s">
        <v>637</v>
      </c>
      <c r="E231" s="11" t="s">
        <v>638</v>
      </c>
      <c r="F231" s="11" t="s">
        <v>2</v>
      </c>
      <c r="G231" s="10"/>
      <c r="H231" s="11" t="s">
        <v>175</v>
      </c>
    </row>
    <row r="232" customFormat="false" ht="13.5" hidden="false" customHeight="false" outlineLevel="0" collapsed="false">
      <c r="A232" s="10" t="s">
        <v>13</v>
      </c>
      <c r="B232" s="11" t="s">
        <v>14</v>
      </c>
      <c r="C232" s="10" t="s">
        <v>71</v>
      </c>
      <c r="D232" s="10" t="s">
        <v>639</v>
      </c>
      <c r="E232" s="11" t="s">
        <v>640</v>
      </c>
      <c r="F232" s="11" t="s">
        <v>2</v>
      </c>
      <c r="G232" s="10"/>
      <c r="H232" s="11" t="s">
        <v>175</v>
      </c>
    </row>
    <row r="233" customFormat="false" ht="13.5" hidden="false" customHeight="false" outlineLevel="0" collapsed="false">
      <c r="A233" s="10" t="s">
        <v>13</v>
      </c>
      <c r="B233" s="11" t="s">
        <v>14</v>
      </c>
      <c r="C233" s="10" t="s">
        <v>71</v>
      </c>
      <c r="D233" s="10" t="s">
        <v>641</v>
      </c>
      <c r="E233" s="11" t="s">
        <v>642</v>
      </c>
      <c r="F233" s="11" t="s">
        <v>2</v>
      </c>
      <c r="G233" s="10"/>
      <c r="H233" s="11" t="s">
        <v>175</v>
      </c>
    </row>
    <row r="234" customFormat="false" ht="13.5" hidden="false" customHeight="false" outlineLevel="0" collapsed="false">
      <c r="A234" s="10" t="s">
        <v>13</v>
      </c>
      <c r="B234" s="11" t="s">
        <v>14</v>
      </c>
      <c r="C234" s="10" t="s">
        <v>71</v>
      </c>
      <c r="D234" s="10" t="s">
        <v>643</v>
      </c>
      <c r="E234" s="11" t="s">
        <v>644</v>
      </c>
      <c r="F234" s="11" t="s">
        <v>2</v>
      </c>
      <c r="G234" s="10"/>
      <c r="H234" s="11" t="s">
        <v>175</v>
      </c>
    </row>
    <row r="235" customFormat="false" ht="13.5" hidden="false" customHeight="false" outlineLevel="0" collapsed="false">
      <c r="A235" s="10" t="s">
        <v>13</v>
      </c>
      <c r="B235" s="11" t="s">
        <v>14</v>
      </c>
      <c r="C235" s="10" t="s">
        <v>71</v>
      </c>
      <c r="D235" s="10" t="s">
        <v>645</v>
      </c>
      <c r="E235" s="11" t="s">
        <v>646</v>
      </c>
      <c r="F235" s="11" t="s">
        <v>2</v>
      </c>
      <c r="G235" s="10" t="s">
        <v>647</v>
      </c>
      <c r="H235" s="11" t="s">
        <v>175</v>
      </c>
    </row>
    <row r="236" customFormat="false" ht="13.5" hidden="true" customHeight="false" outlineLevel="0" collapsed="false">
      <c r="A236" s="10" t="s">
        <v>15</v>
      </c>
      <c r="B236" s="11" t="s">
        <v>16</v>
      </c>
      <c r="C236" s="10" t="s">
        <v>73</v>
      </c>
      <c r="D236" s="10" t="s">
        <v>648</v>
      </c>
      <c r="E236" s="11" t="s">
        <v>649</v>
      </c>
      <c r="F236" s="11" t="s">
        <v>2</v>
      </c>
      <c r="G236" s="10"/>
      <c r="H236" s="11" t="s">
        <v>175</v>
      </c>
    </row>
    <row r="237" customFormat="false" ht="13.5" hidden="true" customHeight="false" outlineLevel="0" collapsed="false">
      <c r="A237" s="10" t="s">
        <v>15</v>
      </c>
      <c r="B237" s="11" t="s">
        <v>16</v>
      </c>
      <c r="C237" s="10" t="s">
        <v>73</v>
      </c>
      <c r="D237" s="10" t="s">
        <v>650</v>
      </c>
      <c r="E237" s="11" t="s">
        <v>651</v>
      </c>
      <c r="F237" s="11" t="s">
        <v>2</v>
      </c>
      <c r="G237" s="11" t="s">
        <v>182</v>
      </c>
      <c r="H237" s="11" t="s">
        <v>175</v>
      </c>
    </row>
    <row r="238" customFormat="false" ht="13.5" hidden="true" customHeight="false" outlineLevel="0" collapsed="false">
      <c r="A238" s="10" t="s">
        <v>15</v>
      </c>
      <c r="B238" s="11" t="s">
        <v>16</v>
      </c>
      <c r="C238" s="10" t="s">
        <v>73</v>
      </c>
      <c r="D238" s="10" t="s">
        <v>652</v>
      </c>
      <c r="E238" s="11" t="s">
        <v>653</v>
      </c>
      <c r="F238" s="11" t="s">
        <v>2</v>
      </c>
      <c r="G238" s="10"/>
      <c r="H238" s="11" t="s">
        <v>175</v>
      </c>
    </row>
    <row r="239" customFormat="false" ht="13.5" hidden="true" customHeight="false" outlineLevel="0" collapsed="false">
      <c r="A239" s="10" t="s">
        <v>15</v>
      </c>
      <c r="B239" s="11" t="s">
        <v>16</v>
      </c>
      <c r="C239" s="10" t="s">
        <v>73</v>
      </c>
      <c r="D239" s="10" t="s">
        <v>654</v>
      </c>
      <c r="E239" s="11" t="s">
        <v>655</v>
      </c>
      <c r="F239" s="11" t="s">
        <v>2</v>
      </c>
      <c r="G239" s="10"/>
      <c r="H239" s="11" t="s">
        <v>175</v>
      </c>
    </row>
    <row r="240" customFormat="false" ht="13.5" hidden="true" customHeight="false" outlineLevel="0" collapsed="false">
      <c r="A240" s="10" t="s">
        <v>15</v>
      </c>
      <c r="B240" s="11" t="s">
        <v>16</v>
      </c>
      <c r="C240" s="10" t="s">
        <v>73</v>
      </c>
      <c r="D240" s="10" t="s">
        <v>656</v>
      </c>
      <c r="E240" s="11" t="s">
        <v>657</v>
      </c>
      <c r="F240" s="11" t="s">
        <v>2</v>
      </c>
      <c r="G240" s="10"/>
      <c r="H240" s="11" t="s">
        <v>175</v>
      </c>
    </row>
    <row r="241" customFormat="false" ht="13.5" hidden="true" customHeight="false" outlineLevel="0" collapsed="false">
      <c r="A241" s="10" t="s">
        <v>15</v>
      </c>
      <c r="B241" s="11" t="s">
        <v>16</v>
      </c>
      <c r="C241" s="10" t="s">
        <v>73</v>
      </c>
      <c r="D241" s="10" t="s">
        <v>658</v>
      </c>
      <c r="E241" s="11" t="s">
        <v>659</v>
      </c>
      <c r="F241" s="11" t="s">
        <v>2</v>
      </c>
      <c r="G241" s="11" t="s">
        <v>182</v>
      </c>
      <c r="H241" s="11" t="s">
        <v>175</v>
      </c>
    </row>
    <row r="242" customFormat="false" ht="13.5" hidden="true" customHeight="false" outlineLevel="0" collapsed="false">
      <c r="A242" s="10" t="s">
        <v>15</v>
      </c>
      <c r="B242" s="11" t="s">
        <v>16</v>
      </c>
      <c r="C242" s="10" t="s">
        <v>73</v>
      </c>
      <c r="D242" s="10" t="s">
        <v>660</v>
      </c>
      <c r="E242" s="11" t="s">
        <v>661</v>
      </c>
      <c r="F242" s="11" t="s">
        <v>2</v>
      </c>
      <c r="G242" s="10"/>
      <c r="H242" s="11" t="s">
        <v>175</v>
      </c>
    </row>
    <row r="243" customFormat="false" ht="13.5" hidden="true" customHeight="false" outlineLevel="0" collapsed="false">
      <c r="A243" s="10" t="s">
        <v>15</v>
      </c>
      <c r="B243" s="11" t="s">
        <v>16</v>
      </c>
      <c r="C243" s="10" t="s">
        <v>73</v>
      </c>
      <c r="D243" s="10" t="s">
        <v>662</v>
      </c>
      <c r="E243" s="11" t="s">
        <v>663</v>
      </c>
      <c r="F243" s="11" t="s">
        <v>2</v>
      </c>
      <c r="G243" s="10"/>
      <c r="H243" s="11" t="s">
        <v>175</v>
      </c>
    </row>
    <row r="244" customFormat="false" ht="13.5" hidden="true" customHeight="false" outlineLevel="0" collapsed="false">
      <c r="A244" s="10" t="s">
        <v>15</v>
      </c>
      <c r="B244" s="11" t="s">
        <v>16</v>
      </c>
      <c r="C244" s="10" t="s">
        <v>73</v>
      </c>
      <c r="D244" s="10" t="s">
        <v>664</v>
      </c>
      <c r="E244" s="11" t="s">
        <v>665</v>
      </c>
      <c r="F244" s="11" t="s">
        <v>2</v>
      </c>
      <c r="G244" s="10"/>
      <c r="H244" s="11" t="s">
        <v>175</v>
      </c>
    </row>
    <row r="245" customFormat="false" ht="13.5" hidden="true" customHeight="false" outlineLevel="0" collapsed="false">
      <c r="A245" s="10" t="s">
        <v>15</v>
      </c>
      <c r="B245" s="11" t="s">
        <v>16</v>
      </c>
      <c r="C245" s="10" t="s">
        <v>73</v>
      </c>
      <c r="D245" s="10" t="s">
        <v>666</v>
      </c>
      <c r="E245" s="11" t="s">
        <v>667</v>
      </c>
      <c r="F245" s="11" t="s">
        <v>2</v>
      </c>
      <c r="G245" s="10"/>
      <c r="H245" s="11" t="s">
        <v>175</v>
      </c>
    </row>
    <row r="246" customFormat="false" ht="13.5" hidden="true" customHeight="false" outlineLevel="0" collapsed="false">
      <c r="A246" s="10" t="s">
        <v>15</v>
      </c>
      <c r="B246" s="11" t="s">
        <v>16</v>
      </c>
      <c r="C246" s="10" t="s">
        <v>73</v>
      </c>
      <c r="D246" s="10" t="s">
        <v>668</v>
      </c>
      <c r="E246" s="11" t="s">
        <v>669</v>
      </c>
      <c r="F246" s="11" t="s">
        <v>2</v>
      </c>
      <c r="G246" s="10"/>
      <c r="H246" s="11" t="s">
        <v>175</v>
      </c>
    </row>
    <row r="247" customFormat="false" ht="13.5" hidden="true" customHeight="false" outlineLevel="0" collapsed="false">
      <c r="A247" s="10" t="s">
        <v>15</v>
      </c>
      <c r="B247" s="11" t="s">
        <v>16</v>
      </c>
      <c r="C247" s="10" t="s">
        <v>73</v>
      </c>
      <c r="D247" s="10" t="s">
        <v>670</v>
      </c>
      <c r="E247" s="11" t="s">
        <v>671</v>
      </c>
      <c r="F247" s="11" t="s">
        <v>2</v>
      </c>
      <c r="G247" s="10"/>
      <c r="H247" s="11" t="s">
        <v>175</v>
      </c>
    </row>
    <row r="248" customFormat="false" ht="13.5" hidden="true" customHeight="false" outlineLevel="0" collapsed="false">
      <c r="A248" s="10" t="s">
        <v>15</v>
      </c>
      <c r="B248" s="11" t="s">
        <v>16</v>
      </c>
      <c r="C248" s="10" t="s">
        <v>73</v>
      </c>
      <c r="D248" s="10" t="s">
        <v>672</v>
      </c>
      <c r="E248" s="11" t="s">
        <v>673</v>
      </c>
      <c r="F248" s="11" t="s">
        <v>2</v>
      </c>
      <c r="G248" s="10"/>
      <c r="H248" s="11" t="s">
        <v>175</v>
      </c>
    </row>
    <row r="249" customFormat="false" ht="13.5" hidden="true" customHeight="false" outlineLevel="0" collapsed="false">
      <c r="A249" s="10" t="s">
        <v>15</v>
      </c>
      <c r="B249" s="11" t="s">
        <v>16</v>
      </c>
      <c r="C249" s="10" t="s">
        <v>73</v>
      </c>
      <c r="D249" s="10" t="s">
        <v>674</v>
      </c>
      <c r="E249" s="11" t="s">
        <v>675</v>
      </c>
      <c r="F249" s="11" t="s">
        <v>2</v>
      </c>
      <c r="G249" s="10"/>
      <c r="H249" s="11" t="s">
        <v>175</v>
      </c>
    </row>
    <row r="250" customFormat="false" ht="13.5" hidden="true" customHeight="false" outlineLevel="0" collapsed="false">
      <c r="A250" s="10" t="s">
        <v>15</v>
      </c>
      <c r="B250" s="11" t="s">
        <v>16</v>
      </c>
      <c r="C250" s="10" t="s">
        <v>73</v>
      </c>
      <c r="D250" s="10" t="s">
        <v>676</v>
      </c>
      <c r="E250" s="11" t="s">
        <v>677</v>
      </c>
      <c r="F250" s="11" t="s">
        <v>2</v>
      </c>
      <c r="G250" s="10"/>
      <c r="H250" s="11" t="s">
        <v>175</v>
      </c>
    </row>
    <row r="251" customFormat="false" ht="13.5" hidden="true" customHeight="false" outlineLevel="0" collapsed="false">
      <c r="A251" s="10" t="s">
        <v>15</v>
      </c>
      <c r="B251" s="11" t="s">
        <v>16</v>
      </c>
      <c r="C251" s="10" t="s">
        <v>73</v>
      </c>
      <c r="D251" s="10" t="s">
        <v>678</v>
      </c>
      <c r="E251" s="11" t="s">
        <v>679</v>
      </c>
      <c r="F251" s="11" t="s">
        <v>2</v>
      </c>
      <c r="G251" s="10"/>
      <c r="H251" s="11" t="s">
        <v>175</v>
      </c>
    </row>
    <row r="252" customFormat="false" ht="13.5" hidden="true" customHeight="false" outlineLevel="0" collapsed="false">
      <c r="A252" s="10" t="s">
        <v>15</v>
      </c>
      <c r="B252" s="11" t="s">
        <v>16</v>
      </c>
      <c r="C252" s="10" t="s">
        <v>73</v>
      </c>
      <c r="D252" s="10" t="s">
        <v>680</v>
      </c>
      <c r="E252" s="11" t="s">
        <v>681</v>
      </c>
      <c r="F252" s="11" t="s">
        <v>2</v>
      </c>
      <c r="G252" s="10"/>
      <c r="H252" s="11" t="s">
        <v>175</v>
      </c>
    </row>
    <row r="253" customFormat="false" ht="13.5" hidden="true" customHeight="false" outlineLevel="0" collapsed="false">
      <c r="A253" s="10" t="s">
        <v>15</v>
      </c>
      <c r="B253" s="11" t="s">
        <v>16</v>
      </c>
      <c r="C253" s="10" t="s">
        <v>73</v>
      </c>
      <c r="D253" s="10" t="s">
        <v>682</v>
      </c>
      <c r="E253" s="11" t="s">
        <v>683</v>
      </c>
      <c r="F253" s="11" t="s">
        <v>2</v>
      </c>
      <c r="G253" s="10"/>
      <c r="H253" s="11" t="s">
        <v>175</v>
      </c>
    </row>
    <row r="254" customFormat="false" ht="13.5" hidden="true" customHeight="false" outlineLevel="0" collapsed="false">
      <c r="A254" s="10" t="s">
        <v>15</v>
      </c>
      <c r="B254" s="11" t="s">
        <v>16</v>
      </c>
      <c r="C254" s="10" t="s">
        <v>73</v>
      </c>
      <c r="D254" s="10" t="s">
        <v>684</v>
      </c>
      <c r="E254" s="11" t="s">
        <v>685</v>
      </c>
      <c r="F254" s="11" t="s">
        <v>2</v>
      </c>
      <c r="G254" s="10"/>
      <c r="H254" s="11" t="s">
        <v>175</v>
      </c>
    </row>
    <row r="255" customFormat="false" ht="13.5" hidden="true" customHeight="false" outlineLevel="0" collapsed="false">
      <c r="A255" s="10" t="s">
        <v>15</v>
      </c>
      <c r="B255" s="11" t="s">
        <v>16</v>
      </c>
      <c r="C255" s="10" t="s">
        <v>73</v>
      </c>
      <c r="D255" s="10" t="s">
        <v>686</v>
      </c>
      <c r="E255" s="11" t="s">
        <v>687</v>
      </c>
      <c r="F255" s="11" t="s">
        <v>2</v>
      </c>
      <c r="G255" s="10"/>
      <c r="H255" s="11" t="s">
        <v>175</v>
      </c>
    </row>
    <row r="256" customFormat="false" ht="13.5" hidden="true" customHeight="false" outlineLevel="0" collapsed="false">
      <c r="A256" s="10" t="s">
        <v>15</v>
      </c>
      <c r="B256" s="11" t="s">
        <v>16</v>
      </c>
      <c r="C256" s="10" t="s">
        <v>73</v>
      </c>
      <c r="D256" s="10" t="s">
        <v>688</v>
      </c>
      <c r="E256" s="11" t="s">
        <v>689</v>
      </c>
      <c r="F256" s="11" t="s">
        <v>2</v>
      </c>
      <c r="G256" s="10"/>
      <c r="H256" s="11" t="s">
        <v>175</v>
      </c>
    </row>
    <row r="257" customFormat="false" ht="13.5" hidden="true" customHeight="false" outlineLevel="0" collapsed="false">
      <c r="A257" s="10" t="s">
        <v>15</v>
      </c>
      <c r="B257" s="11" t="s">
        <v>16</v>
      </c>
      <c r="C257" s="10" t="s">
        <v>73</v>
      </c>
      <c r="D257" s="10" t="s">
        <v>690</v>
      </c>
      <c r="E257" s="11" t="s">
        <v>691</v>
      </c>
      <c r="F257" s="11" t="s">
        <v>2</v>
      </c>
      <c r="G257" s="10"/>
      <c r="H257" s="11" t="s">
        <v>175</v>
      </c>
    </row>
    <row r="258" customFormat="false" ht="13.5" hidden="true" customHeight="false" outlineLevel="0" collapsed="false">
      <c r="A258" s="10" t="s">
        <v>15</v>
      </c>
      <c r="B258" s="11" t="s">
        <v>16</v>
      </c>
      <c r="C258" s="10" t="s">
        <v>73</v>
      </c>
      <c r="D258" s="10" t="s">
        <v>692</v>
      </c>
      <c r="E258" s="11" t="s">
        <v>693</v>
      </c>
      <c r="F258" s="11" t="s">
        <v>2</v>
      </c>
      <c r="G258" s="10"/>
      <c r="H258" s="11" t="s">
        <v>175</v>
      </c>
    </row>
    <row r="259" customFormat="false" ht="13.5" hidden="true" customHeight="false" outlineLevel="0" collapsed="false">
      <c r="A259" s="10" t="s">
        <v>15</v>
      </c>
      <c r="B259" s="11" t="s">
        <v>16</v>
      </c>
      <c r="C259" s="10" t="s">
        <v>73</v>
      </c>
      <c r="D259" s="10" t="s">
        <v>694</v>
      </c>
      <c r="E259" s="11" t="s">
        <v>695</v>
      </c>
      <c r="F259" s="11" t="s">
        <v>2</v>
      </c>
      <c r="G259" s="10"/>
      <c r="H259" s="11" t="s">
        <v>175</v>
      </c>
    </row>
    <row r="260" customFormat="false" ht="13.5" hidden="true" customHeight="false" outlineLevel="0" collapsed="false">
      <c r="A260" s="10" t="s">
        <v>15</v>
      </c>
      <c r="B260" s="11" t="s">
        <v>16</v>
      </c>
      <c r="C260" s="10" t="s">
        <v>73</v>
      </c>
      <c r="D260" s="10" t="s">
        <v>696</v>
      </c>
      <c r="E260" s="11" t="s">
        <v>697</v>
      </c>
      <c r="F260" s="11" t="s">
        <v>2</v>
      </c>
      <c r="G260" s="10"/>
      <c r="H260" s="11" t="s">
        <v>175</v>
      </c>
    </row>
    <row r="261" customFormat="false" ht="13.5" hidden="true" customHeight="false" outlineLevel="0" collapsed="false">
      <c r="A261" s="10" t="s">
        <v>15</v>
      </c>
      <c r="B261" s="11" t="s">
        <v>16</v>
      </c>
      <c r="C261" s="10" t="s">
        <v>73</v>
      </c>
      <c r="D261" s="10" t="s">
        <v>698</v>
      </c>
      <c r="E261" s="11" t="s">
        <v>699</v>
      </c>
      <c r="F261" s="11" t="s">
        <v>2</v>
      </c>
      <c r="G261" s="10"/>
      <c r="H261" s="11" t="s">
        <v>175</v>
      </c>
    </row>
    <row r="262" customFormat="false" ht="13.5" hidden="true" customHeight="false" outlineLevel="0" collapsed="false">
      <c r="A262" s="10" t="s">
        <v>15</v>
      </c>
      <c r="B262" s="11" t="s">
        <v>16</v>
      </c>
      <c r="C262" s="10" t="s">
        <v>73</v>
      </c>
      <c r="D262" s="10" t="s">
        <v>700</v>
      </c>
      <c r="E262" s="11" t="s">
        <v>701</v>
      </c>
      <c r="F262" s="11" t="s">
        <v>2</v>
      </c>
      <c r="G262" s="10"/>
      <c r="H262" s="11" t="s">
        <v>175</v>
      </c>
    </row>
    <row r="263" customFormat="false" ht="13.5" hidden="true" customHeight="false" outlineLevel="0" collapsed="false">
      <c r="A263" s="10" t="s">
        <v>15</v>
      </c>
      <c r="B263" s="11" t="s">
        <v>16</v>
      </c>
      <c r="C263" s="10" t="s">
        <v>73</v>
      </c>
      <c r="D263" s="10" t="s">
        <v>702</v>
      </c>
      <c r="E263" s="11" t="s">
        <v>703</v>
      </c>
      <c r="F263" s="11" t="s">
        <v>2</v>
      </c>
      <c r="G263" s="10"/>
      <c r="H263" s="11" t="s">
        <v>175</v>
      </c>
    </row>
    <row r="264" customFormat="false" ht="13.5" hidden="true" customHeight="false" outlineLevel="0" collapsed="false">
      <c r="A264" s="10" t="s">
        <v>15</v>
      </c>
      <c r="B264" s="11" t="s">
        <v>16</v>
      </c>
      <c r="C264" s="10" t="s">
        <v>73</v>
      </c>
      <c r="D264" s="10" t="s">
        <v>704</v>
      </c>
      <c r="E264" s="11" t="s">
        <v>705</v>
      </c>
      <c r="F264" s="11" t="s">
        <v>2</v>
      </c>
      <c r="G264" s="10"/>
      <c r="H264" s="11" t="s">
        <v>175</v>
      </c>
    </row>
    <row r="265" customFormat="false" ht="13.5" hidden="true" customHeight="false" outlineLevel="0" collapsed="false">
      <c r="A265" s="10" t="s">
        <v>15</v>
      </c>
      <c r="B265" s="11" t="s">
        <v>16</v>
      </c>
      <c r="C265" s="10" t="s">
        <v>74</v>
      </c>
      <c r="D265" s="10" t="s">
        <v>706</v>
      </c>
      <c r="E265" s="11" t="s">
        <v>707</v>
      </c>
      <c r="F265" s="11" t="s">
        <v>2</v>
      </c>
      <c r="G265" s="10"/>
      <c r="H265" s="11" t="s">
        <v>175</v>
      </c>
    </row>
    <row r="266" customFormat="false" ht="13.5" hidden="true" customHeight="false" outlineLevel="0" collapsed="false">
      <c r="A266" s="10" t="s">
        <v>15</v>
      </c>
      <c r="B266" s="11" t="s">
        <v>16</v>
      </c>
      <c r="C266" s="10" t="s">
        <v>74</v>
      </c>
      <c r="D266" s="10" t="s">
        <v>708</v>
      </c>
      <c r="E266" s="11" t="s">
        <v>709</v>
      </c>
      <c r="F266" s="11" t="s">
        <v>2</v>
      </c>
      <c r="G266" s="10"/>
      <c r="H266" s="11" t="s">
        <v>175</v>
      </c>
    </row>
    <row r="267" customFormat="false" ht="13.5" hidden="true" customHeight="false" outlineLevel="0" collapsed="false">
      <c r="A267" s="10" t="s">
        <v>15</v>
      </c>
      <c r="B267" s="11" t="s">
        <v>16</v>
      </c>
      <c r="C267" s="10" t="s">
        <v>74</v>
      </c>
      <c r="D267" s="10" t="s">
        <v>710</v>
      </c>
      <c r="E267" s="11" t="s">
        <v>711</v>
      </c>
      <c r="F267" s="11" t="s">
        <v>2</v>
      </c>
      <c r="G267" s="10"/>
      <c r="H267" s="11" t="s">
        <v>175</v>
      </c>
    </row>
    <row r="268" customFormat="false" ht="13.5" hidden="true" customHeight="false" outlineLevel="0" collapsed="false">
      <c r="A268" s="10" t="s">
        <v>15</v>
      </c>
      <c r="B268" s="11" t="s">
        <v>16</v>
      </c>
      <c r="C268" s="10" t="s">
        <v>74</v>
      </c>
      <c r="D268" s="10" t="s">
        <v>712</v>
      </c>
      <c r="E268" s="11" t="s">
        <v>713</v>
      </c>
      <c r="F268" s="11" t="s">
        <v>2</v>
      </c>
      <c r="G268" s="10"/>
      <c r="H268" s="11" t="s">
        <v>175</v>
      </c>
    </row>
    <row r="269" customFormat="false" ht="13.5" hidden="true" customHeight="false" outlineLevel="0" collapsed="false">
      <c r="A269" s="10" t="s">
        <v>15</v>
      </c>
      <c r="B269" s="11" t="s">
        <v>16</v>
      </c>
      <c r="C269" s="10" t="s">
        <v>74</v>
      </c>
      <c r="D269" s="10" t="s">
        <v>714</v>
      </c>
      <c r="E269" s="11" t="s">
        <v>715</v>
      </c>
      <c r="F269" s="11" t="s">
        <v>2</v>
      </c>
      <c r="G269" s="10"/>
      <c r="H269" s="11" t="s">
        <v>175</v>
      </c>
    </row>
    <row r="270" customFormat="false" ht="13.5" hidden="true" customHeight="false" outlineLevel="0" collapsed="false">
      <c r="A270" s="10" t="s">
        <v>15</v>
      </c>
      <c r="B270" s="11" t="s">
        <v>16</v>
      </c>
      <c r="C270" s="10" t="s">
        <v>74</v>
      </c>
      <c r="D270" s="10" t="s">
        <v>716</v>
      </c>
      <c r="E270" s="11" t="s">
        <v>717</v>
      </c>
      <c r="F270" s="11" t="s">
        <v>2</v>
      </c>
      <c r="G270" s="11" t="s">
        <v>182</v>
      </c>
      <c r="H270" s="11" t="s">
        <v>175</v>
      </c>
    </row>
    <row r="271" customFormat="false" ht="13.5" hidden="true" customHeight="false" outlineLevel="0" collapsed="false">
      <c r="A271" s="10" t="s">
        <v>15</v>
      </c>
      <c r="B271" s="11" t="s">
        <v>16</v>
      </c>
      <c r="C271" s="10" t="s">
        <v>74</v>
      </c>
      <c r="D271" s="10" t="s">
        <v>718</v>
      </c>
      <c r="E271" s="11" t="s">
        <v>719</v>
      </c>
      <c r="F271" s="11" t="s">
        <v>2</v>
      </c>
      <c r="G271" s="10"/>
      <c r="H271" s="11" t="s">
        <v>175</v>
      </c>
    </row>
    <row r="272" customFormat="false" ht="13.5" hidden="true" customHeight="false" outlineLevel="0" collapsed="false">
      <c r="A272" s="10" t="s">
        <v>15</v>
      </c>
      <c r="B272" s="11" t="s">
        <v>16</v>
      </c>
      <c r="C272" s="10" t="s">
        <v>74</v>
      </c>
      <c r="D272" s="10" t="s">
        <v>720</v>
      </c>
      <c r="E272" s="11" t="s">
        <v>721</v>
      </c>
      <c r="F272" s="11" t="s">
        <v>2</v>
      </c>
      <c r="G272" s="10"/>
      <c r="H272" s="11" t="s">
        <v>175</v>
      </c>
    </row>
    <row r="273" customFormat="false" ht="13.5" hidden="true" customHeight="false" outlineLevel="0" collapsed="false">
      <c r="A273" s="10" t="s">
        <v>15</v>
      </c>
      <c r="B273" s="11" t="s">
        <v>16</v>
      </c>
      <c r="C273" s="10" t="s">
        <v>74</v>
      </c>
      <c r="D273" s="10" t="s">
        <v>722</v>
      </c>
      <c r="E273" s="11" t="s">
        <v>723</v>
      </c>
      <c r="F273" s="11" t="s">
        <v>2</v>
      </c>
      <c r="G273" s="10"/>
      <c r="H273" s="11" t="s">
        <v>175</v>
      </c>
    </row>
    <row r="274" customFormat="false" ht="13.5" hidden="true" customHeight="false" outlineLevel="0" collapsed="false">
      <c r="A274" s="10" t="s">
        <v>15</v>
      </c>
      <c r="B274" s="11" t="s">
        <v>16</v>
      </c>
      <c r="C274" s="10" t="s">
        <v>74</v>
      </c>
      <c r="D274" s="10" t="s">
        <v>724</v>
      </c>
      <c r="E274" s="11" t="s">
        <v>725</v>
      </c>
      <c r="F274" s="11" t="s">
        <v>2</v>
      </c>
      <c r="G274" s="10"/>
      <c r="H274" s="11" t="s">
        <v>175</v>
      </c>
    </row>
    <row r="275" customFormat="false" ht="13.5" hidden="true" customHeight="false" outlineLevel="0" collapsed="false">
      <c r="A275" s="10" t="s">
        <v>15</v>
      </c>
      <c r="B275" s="11" t="s">
        <v>16</v>
      </c>
      <c r="C275" s="10" t="s">
        <v>74</v>
      </c>
      <c r="D275" s="10" t="s">
        <v>726</v>
      </c>
      <c r="E275" s="11" t="s">
        <v>727</v>
      </c>
      <c r="F275" s="11" t="s">
        <v>2</v>
      </c>
      <c r="G275" s="10"/>
      <c r="H275" s="11" t="s">
        <v>175</v>
      </c>
    </row>
    <row r="276" customFormat="false" ht="13.5" hidden="true" customHeight="false" outlineLevel="0" collapsed="false">
      <c r="A276" s="10" t="s">
        <v>15</v>
      </c>
      <c r="B276" s="11" t="s">
        <v>16</v>
      </c>
      <c r="C276" s="10" t="s">
        <v>74</v>
      </c>
      <c r="D276" s="10" t="s">
        <v>728</v>
      </c>
      <c r="E276" s="11" t="s">
        <v>729</v>
      </c>
      <c r="F276" s="11" t="s">
        <v>2</v>
      </c>
      <c r="G276" s="10"/>
      <c r="H276" s="11" t="s">
        <v>175</v>
      </c>
    </row>
    <row r="277" customFormat="false" ht="13.5" hidden="true" customHeight="false" outlineLevel="0" collapsed="false">
      <c r="A277" s="10" t="s">
        <v>15</v>
      </c>
      <c r="B277" s="11" t="s">
        <v>16</v>
      </c>
      <c r="C277" s="10" t="s">
        <v>74</v>
      </c>
      <c r="D277" s="10" t="s">
        <v>730</v>
      </c>
      <c r="E277" s="11" t="s">
        <v>731</v>
      </c>
      <c r="F277" s="11" t="s">
        <v>2</v>
      </c>
      <c r="G277" s="10"/>
      <c r="H277" s="11" t="s">
        <v>175</v>
      </c>
    </row>
    <row r="278" customFormat="false" ht="13.5" hidden="true" customHeight="false" outlineLevel="0" collapsed="false">
      <c r="A278" s="10" t="s">
        <v>15</v>
      </c>
      <c r="B278" s="11" t="s">
        <v>16</v>
      </c>
      <c r="C278" s="10" t="s">
        <v>74</v>
      </c>
      <c r="D278" s="10" t="s">
        <v>732</v>
      </c>
      <c r="E278" s="11" t="s">
        <v>733</v>
      </c>
      <c r="F278" s="11" t="s">
        <v>2</v>
      </c>
      <c r="G278" s="10"/>
      <c r="H278" s="11" t="s">
        <v>175</v>
      </c>
    </row>
    <row r="279" customFormat="false" ht="13.5" hidden="true" customHeight="false" outlineLevel="0" collapsed="false">
      <c r="A279" s="10" t="s">
        <v>15</v>
      </c>
      <c r="B279" s="11" t="s">
        <v>16</v>
      </c>
      <c r="C279" s="10" t="s">
        <v>74</v>
      </c>
      <c r="D279" s="10" t="s">
        <v>734</v>
      </c>
      <c r="E279" s="11" t="s">
        <v>735</v>
      </c>
      <c r="F279" s="11" t="s">
        <v>2</v>
      </c>
      <c r="G279" s="10"/>
      <c r="H279" s="11" t="s">
        <v>175</v>
      </c>
    </row>
    <row r="280" customFormat="false" ht="13.5" hidden="true" customHeight="false" outlineLevel="0" collapsed="false">
      <c r="A280" s="10" t="s">
        <v>15</v>
      </c>
      <c r="B280" s="11" t="s">
        <v>16</v>
      </c>
      <c r="C280" s="10" t="s">
        <v>74</v>
      </c>
      <c r="D280" s="10" t="s">
        <v>736</v>
      </c>
      <c r="E280" s="11" t="s">
        <v>737</v>
      </c>
      <c r="F280" s="11" t="s">
        <v>2</v>
      </c>
      <c r="G280" s="10"/>
      <c r="H280" s="11" t="s">
        <v>175</v>
      </c>
    </row>
    <row r="281" customFormat="false" ht="13.5" hidden="true" customHeight="false" outlineLevel="0" collapsed="false">
      <c r="A281" s="10" t="s">
        <v>15</v>
      </c>
      <c r="B281" s="11" t="s">
        <v>16</v>
      </c>
      <c r="C281" s="10" t="s">
        <v>74</v>
      </c>
      <c r="D281" s="10" t="s">
        <v>738</v>
      </c>
      <c r="E281" s="11" t="s">
        <v>739</v>
      </c>
      <c r="F281" s="11" t="s">
        <v>2</v>
      </c>
      <c r="G281" s="10"/>
      <c r="H281" s="11" t="s">
        <v>175</v>
      </c>
    </row>
    <row r="282" customFormat="false" ht="13.5" hidden="true" customHeight="false" outlineLevel="0" collapsed="false">
      <c r="A282" s="10" t="s">
        <v>15</v>
      </c>
      <c r="B282" s="11" t="s">
        <v>16</v>
      </c>
      <c r="C282" s="10" t="s">
        <v>74</v>
      </c>
      <c r="D282" s="10" t="s">
        <v>740</v>
      </c>
      <c r="E282" s="11" t="s">
        <v>741</v>
      </c>
      <c r="F282" s="11" t="s">
        <v>2</v>
      </c>
      <c r="G282" s="10"/>
      <c r="H282" s="11" t="s">
        <v>175</v>
      </c>
    </row>
    <row r="283" customFormat="false" ht="13.5" hidden="true" customHeight="false" outlineLevel="0" collapsed="false">
      <c r="A283" s="10" t="s">
        <v>15</v>
      </c>
      <c r="B283" s="11" t="s">
        <v>16</v>
      </c>
      <c r="C283" s="10" t="s">
        <v>74</v>
      </c>
      <c r="D283" s="10" t="s">
        <v>742</v>
      </c>
      <c r="E283" s="11" t="s">
        <v>743</v>
      </c>
      <c r="F283" s="11" t="s">
        <v>2</v>
      </c>
      <c r="G283" s="10"/>
      <c r="H283" s="11" t="s">
        <v>175</v>
      </c>
    </row>
    <row r="284" customFormat="false" ht="13.5" hidden="true" customHeight="false" outlineLevel="0" collapsed="false">
      <c r="A284" s="10" t="s">
        <v>15</v>
      </c>
      <c r="B284" s="11" t="s">
        <v>16</v>
      </c>
      <c r="C284" s="10" t="s">
        <v>74</v>
      </c>
      <c r="D284" s="10" t="s">
        <v>744</v>
      </c>
      <c r="E284" s="11" t="s">
        <v>745</v>
      </c>
      <c r="F284" s="11" t="s">
        <v>2</v>
      </c>
      <c r="G284" s="10"/>
      <c r="H284" s="11" t="s">
        <v>175</v>
      </c>
    </row>
    <row r="285" customFormat="false" ht="13.5" hidden="true" customHeight="false" outlineLevel="0" collapsed="false">
      <c r="A285" s="10" t="s">
        <v>15</v>
      </c>
      <c r="B285" s="11" t="s">
        <v>16</v>
      </c>
      <c r="C285" s="10" t="s">
        <v>74</v>
      </c>
      <c r="D285" s="10" t="s">
        <v>746</v>
      </c>
      <c r="E285" s="11" t="s">
        <v>747</v>
      </c>
      <c r="F285" s="11" t="s">
        <v>2</v>
      </c>
      <c r="G285" s="10"/>
      <c r="H285" s="11" t="s">
        <v>175</v>
      </c>
    </row>
    <row r="286" customFormat="false" ht="13.5" hidden="true" customHeight="false" outlineLevel="0" collapsed="false">
      <c r="A286" s="10" t="s">
        <v>15</v>
      </c>
      <c r="B286" s="11" t="s">
        <v>16</v>
      </c>
      <c r="C286" s="10" t="s">
        <v>74</v>
      </c>
      <c r="D286" s="10" t="s">
        <v>748</v>
      </c>
      <c r="E286" s="11" t="s">
        <v>749</v>
      </c>
      <c r="F286" s="11" t="s">
        <v>2</v>
      </c>
      <c r="G286" s="10"/>
      <c r="H286" s="11" t="s">
        <v>175</v>
      </c>
    </row>
    <row r="287" customFormat="false" ht="13.5" hidden="true" customHeight="false" outlineLevel="0" collapsed="false">
      <c r="A287" s="10" t="s">
        <v>15</v>
      </c>
      <c r="B287" s="11" t="s">
        <v>16</v>
      </c>
      <c r="C287" s="10" t="s">
        <v>74</v>
      </c>
      <c r="D287" s="10" t="s">
        <v>750</v>
      </c>
      <c r="E287" s="11" t="s">
        <v>751</v>
      </c>
      <c r="F287" s="11" t="s">
        <v>2</v>
      </c>
      <c r="G287" s="10"/>
      <c r="H287" s="11" t="s">
        <v>175</v>
      </c>
    </row>
    <row r="288" customFormat="false" ht="13.5" hidden="true" customHeight="false" outlineLevel="0" collapsed="false">
      <c r="A288" s="10" t="s">
        <v>15</v>
      </c>
      <c r="B288" s="11" t="s">
        <v>16</v>
      </c>
      <c r="C288" s="10" t="s">
        <v>74</v>
      </c>
      <c r="D288" s="10" t="s">
        <v>752</v>
      </c>
      <c r="E288" s="11" t="s">
        <v>753</v>
      </c>
      <c r="F288" s="11" t="s">
        <v>2</v>
      </c>
      <c r="G288" s="10"/>
      <c r="H288" s="11" t="s">
        <v>175</v>
      </c>
    </row>
    <row r="289" customFormat="false" ht="13.5" hidden="true" customHeight="false" outlineLevel="0" collapsed="false">
      <c r="A289" s="10" t="s">
        <v>15</v>
      </c>
      <c r="B289" s="11" t="s">
        <v>16</v>
      </c>
      <c r="C289" s="10" t="s">
        <v>74</v>
      </c>
      <c r="D289" s="10" t="s">
        <v>754</v>
      </c>
      <c r="E289" s="11" t="s">
        <v>755</v>
      </c>
      <c r="F289" s="11" t="s">
        <v>2</v>
      </c>
      <c r="G289" s="10"/>
      <c r="H289" s="11" t="s">
        <v>175</v>
      </c>
    </row>
    <row r="290" customFormat="false" ht="13.5" hidden="true" customHeight="false" outlineLevel="0" collapsed="false">
      <c r="A290" s="10" t="s">
        <v>15</v>
      </c>
      <c r="B290" s="11" t="s">
        <v>16</v>
      </c>
      <c r="C290" s="10" t="s">
        <v>74</v>
      </c>
      <c r="D290" s="10" t="s">
        <v>756</v>
      </c>
      <c r="E290" s="11" t="s">
        <v>757</v>
      </c>
      <c r="F290" s="11" t="s">
        <v>2</v>
      </c>
      <c r="G290" s="10"/>
      <c r="H290" s="11" t="s">
        <v>175</v>
      </c>
    </row>
    <row r="291" customFormat="false" ht="13.5" hidden="true" customHeight="false" outlineLevel="0" collapsed="false">
      <c r="A291" s="10" t="s">
        <v>15</v>
      </c>
      <c r="B291" s="11" t="s">
        <v>16</v>
      </c>
      <c r="C291" s="10" t="s">
        <v>74</v>
      </c>
      <c r="D291" s="10" t="s">
        <v>758</v>
      </c>
      <c r="E291" s="11" t="s">
        <v>759</v>
      </c>
      <c r="F291" s="11" t="s">
        <v>2</v>
      </c>
      <c r="G291" s="10"/>
      <c r="H291" s="11" t="s">
        <v>175</v>
      </c>
    </row>
    <row r="292" customFormat="false" ht="13.5" hidden="true" customHeight="false" outlineLevel="0" collapsed="false">
      <c r="A292" s="10" t="s">
        <v>15</v>
      </c>
      <c r="B292" s="11" t="s">
        <v>16</v>
      </c>
      <c r="C292" s="10" t="s">
        <v>75</v>
      </c>
      <c r="D292" s="10" t="s">
        <v>760</v>
      </c>
      <c r="E292" s="11" t="s">
        <v>761</v>
      </c>
      <c r="F292" s="11" t="s">
        <v>2</v>
      </c>
      <c r="G292" s="10" t="s">
        <v>762</v>
      </c>
      <c r="H292" s="11" t="s">
        <v>175</v>
      </c>
    </row>
    <row r="293" customFormat="false" ht="13.5" hidden="true" customHeight="false" outlineLevel="0" collapsed="false">
      <c r="A293" s="10" t="s">
        <v>15</v>
      </c>
      <c r="B293" s="11" t="s">
        <v>16</v>
      </c>
      <c r="C293" s="10" t="s">
        <v>75</v>
      </c>
      <c r="D293" s="10" t="s">
        <v>763</v>
      </c>
      <c r="E293" s="11" t="s">
        <v>764</v>
      </c>
      <c r="F293" s="11" t="s">
        <v>2</v>
      </c>
      <c r="G293" s="10"/>
      <c r="H293" s="11" t="s">
        <v>175</v>
      </c>
    </row>
    <row r="294" customFormat="false" ht="13.5" hidden="true" customHeight="false" outlineLevel="0" collapsed="false">
      <c r="A294" s="10" t="s">
        <v>15</v>
      </c>
      <c r="B294" s="11" t="s">
        <v>16</v>
      </c>
      <c r="C294" s="10" t="s">
        <v>75</v>
      </c>
      <c r="D294" s="10" t="s">
        <v>765</v>
      </c>
      <c r="E294" s="11" t="s">
        <v>766</v>
      </c>
      <c r="F294" s="11" t="s">
        <v>2</v>
      </c>
      <c r="G294" s="10"/>
      <c r="H294" s="11" t="s">
        <v>175</v>
      </c>
    </row>
    <row r="295" customFormat="false" ht="13.5" hidden="true" customHeight="false" outlineLevel="0" collapsed="false">
      <c r="A295" s="10" t="s">
        <v>15</v>
      </c>
      <c r="B295" s="11" t="s">
        <v>16</v>
      </c>
      <c r="C295" s="10" t="s">
        <v>75</v>
      </c>
      <c r="D295" s="10" t="s">
        <v>767</v>
      </c>
      <c r="E295" s="11" t="s">
        <v>768</v>
      </c>
      <c r="F295" s="11" t="s">
        <v>2</v>
      </c>
      <c r="G295" s="10"/>
      <c r="H295" s="11" t="s">
        <v>175</v>
      </c>
    </row>
    <row r="296" customFormat="false" ht="13.5" hidden="true" customHeight="false" outlineLevel="0" collapsed="false">
      <c r="A296" s="10" t="s">
        <v>15</v>
      </c>
      <c r="B296" s="11" t="s">
        <v>16</v>
      </c>
      <c r="C296" s="10" t="s">
        <v>75</v>
      </c>
      <c r="D296" s="10" t="s">
        <v>769</v>
      </c>
      <c r="E296" s="11" t="s">
        <v>770</v>
      </c>
      <c r="F296" s="11" t="s">
        <v>2</v>
      </c>
      <c r="G296" s="10"/>
      <c r="H296" s="11" t="s">
        <v>175</v>
      </c>
    </row>
    <row r="297" customFormat="false" ht="13.5" hidden="true" customHeight="false" outlineLevel="0" collapsed="false">
      <c r="A297" s="10" t="s">
        <v>15</v>
      </c>
      <c r="B297" s="11" t="s">
        <v>16</v>
      </c>
      <c r="C297" s="10" t="s">
        <v>75</v>
      </c>
      <c r="D297" s="10" t="s">
        <v>771</v>
      </c>
      <c r="E297" s="11" t="s">
        <v>772</v>
      </c>
      <c r="F297" s="11" t="s">
        <v>2</v>
      </c>
      <c r="G297" s="10"/>
      <c r="H297" s="11" t="s">
        <v>175</v>
      </c>
    </row>
    <row r="298" customFormat="false" ht="13.5" hidden="true" customHeight="false" outlineLevel="0" collapsed="false">
      <c r="A298" s="10" t="s">
        <v>15</v>
      </c>
      <c r="B298" s="11" t="s">
        <v>16</v>
      </c>
      <c r="C298" s="10" t="s">
        <v>75</v>
      </c>
      <c r="D298" s="10" t="s">
        <v>773</v>
      </c>
      <c r="E298" s="11" t="s">
        <v>774</v>
      </c>
      <c r="F298" s="11" t="s">
        <v>2</v>
      </c>
      <c r="G298" s="10"/>
      <c r="H298" s="11" t="s">
        <v>175</v>
      </c>
    </row>
    <row r="299" customFormat="false" ht="13.5" hidden="true" customHeight="false" outlineLevel="0" collapsed="false">
      <c r="A299" s="10" t="s">
        <v>15</v>
      </c>
      <c r="B299" s="11" t="s">
        <v>16</v>
      </c>
      <c r="C299" s="10" t="s">
        <v>75</v>
      </c>
      <c r="D299" s="10" t="s">
        <v>775</v>
      </c>
      <c r="E299" s="11" t="s">
        <v>776</v>
      </c>
      <c r="F299" s="11" t="s">
        <v>2</v>
      </c>
      <c r="G299" s="10"/>
      <c r="H299" s="11" t="s">
        <v>175</v>
      </c>
    </row>
    <row r="300" customFormat="false" ht="13.5" hidden="true" customHeight="false" outlineLevel="0" collapsed="false">
      <c r="A300" s="10" t="s">
        <v>15</v>
      </c>
      <c r="B300" s="11" t="s">
        <v>16</v>
      </c>
      <c r="C300" s="10" t="s">
        <v>75</v>
      </c>
      <c r="D300" s="10" t="s">
        <v>777</v>
      </c>
      <c r="E300" s="11" t="s">
        <v>778</v>
      </c>
      <c r="F300" s="11" t="s">
        <v>2</v>
      </c>
      <c r="G300" s="10"/>
      <c r="H300" s="11" t="s">
        <v>175</v>
      </c>
    </row>
    <row r="301" customFormat="false" ht="13.5" hidden="true" customHeight="false" outlineLevel="0" collapsed="false">
      <c r="A301" s="10" t="s">
        <v>15</v>
      </c>
      <c r="B301" s="11" t="s">
        <v>16</v>
      </c>
      <c r="C301" s="10" t="s">
        <v>75</v>
      </c>
      <c r="D301" s="10" t="s">
        <v>779</v>
      </c>
      <c r="E301" s="11" t="s">
        <v>780</v>
      </c>
      <c r="F301" s="11" t="s">
        <v>2</v>
      </c>
      <c r="G301" s="10"/>
      <c r="H301" s="11" t="s">
        <v>175</v>
      </c>
    </row>
    <row r="302" customFormat="false" ht="13.5" hidden="true" customHeight="false" outlineLevel="0" collapsed="false">
      <c r="A302" s="10" t="s">
        <v>15</v>
      </c>
      <c r="B302" s="11" t="s">
        <v>16</v>
      </c>
      <c r="C302" s="10" t="s">
        <v>75</v>
      </c>
      <c r="D302" s="10" t="s">
        <v>781</v>
      </c>
      <c r="E302" s="11" t="s">
        <v>782</v>
      </c>
      <c r="F302" s="11" t="s">
        <v>2</v>
      </c>
      <c r="G302" s="10"/>
      <c r="H302" s="11" t="s">
        <v>175</v>
      </c>
    </row>
    <row r="303" customFormat="false" ht="13.5" hidden="true" customHeight="false" outlineLevel="0" collapsed="false">
      <c r="A303" s="10" t="s">
        <v>15</v>
      </c>
      <c r="B303" s="11" t="s">
        <v>16</v>
      </c>
      <c r="C303" s="10" t="s">
        <v>75</v>
      </c>
      <c r="D303" s="10" t="s">
        <v>783</v>
      </c>
      <c r="E303" s="11" t="s">
        <v>784</v>
      </c>
      <c r="F303" s="11" t="s">
        <v>2</v>
      </c>
      <c r="G303" s="10"/>
      <c r="H303" s="11" t="s">
        <v>175</v>
      </c>
    </row>
    <row r="304" customFormat="false" ht="13.5" hidden="true" customHeight="false" outlineLevel="0" collapsed="false">
      <c r="A304" s="10" t="s">
        <v>15</v>
      </c>
      <c r="B304" s="11" t="s">
        <v>16</v>
      </c>
      <c r="C304" s="10" t="s">
        <v>75</v>
      </c>
      <c r="D304" s="10" t="s">
        <v>785</v>
      </c>
      <c r="E304" s="11" t="s">
        <v>786</v>
      </c>
      <c r="F304" s="11" t="s">
        <v>2</v>
      </c>
      <c r="G304" s="10"/>
      <c r="H304" s="11" t="s">
        <v>175</v>
      </c>
    </row>
    <row r="305" customFormat="false" ht="13.5" hidden="true" customHeight="false" outlineLevel="0" collapsed="false">
      <c r="A305" s="10" t="s">
        <v>15</v>
      </c>
      <c r="B305" s="11" t="s">
        <v>16</v>
      </c>
      <c r="C305" s="10" t="s">
        <v>75</v>
      </c>
      <c r="D305" s="10" t="s">
        <v>787</v>
      </c>
      <c r="E305" s="11" t="s">
        <v>788</v>
      </c>
      <c r="F305" s="11" t="s">
        <v>2</v>
      </c>
      <c r="G305" s="10"/>
      <c r="H305" s="11" t="s">
        <v>175</v>
      </c>
    </row>
    <row r="306" customFormat="false" ht="13.5" hidden="true" customHeight="false" outlineLevel="0" collapsed="false">
      <c r="A306" s="10" t="s">
        <v>15</v>
      </c>
      <c r="B306" s="11" t="s">
        <v>16</v>
      </c>
      <c r="C306" s="10" t="s">
        <v>75</v>
      </c>
      <c r="D306" s="10" t="s">
        <v>789</v>
      </c>
      <c r="E306" s="11" t="s">
        <v>790</v>
      </c>
      <c r="F306" s="11" t="s">
        <v>2</v>
      </c>
      <c r="G306" s="10"/>
      <c r="H306" s="11" t="s">
        <v>175</v>
      </c>
    </row>
    <row r="307" customFormat="false" ht="13.5" hidden="true" customHeight="false" outlineLevel="0" collapsed="false">
      <c r="A307" s="10" t="s">
        <v>15</v>
      </c>
      <c r="B307" s="11" t="s">
        <v>16</v>
      </c>
      <c r="C307" s="10" t="s">
        <v>75</v>
      </c>
      <c r="D307" s="10" t="s">
        <v>791</v>
      </c>
      <c r="E307" s="11" t="s">
        <v>792</v>
      </c>
      <c r="F307" s="11" t="s">
        <v>2</v>
      </c>
      <c r="G307" s="10"/>
      <c r="H307" s="11" t="s">
        <v>175</v>
      </c>
    </row>
    <row r="308" customFormat="false" ht="13.5" hidden="true" customHeight="false" outlineLevel="0" collapsed="false">
      <c r="A308" s="10" t="s">
        <v>15</v>
      </c>
      <c r="B308" s="11" t="s">
        <v>16</v>
      </c>
      <c r="C308" s="10" t="s">
        <v>75</v>
      </c>
      <c r="D308" s="10" t="s">
        <v>793</v>
      </c>
      <c r="E308" s="11" t="s">
        <v>794</v>
      </c>
      <c r="F308" s="11" t="s">
        <v>2</v>
      </c>
      <c r="G308" s="10"/>
      <c r="H308" s="11" t="s">
        <v>175</v>
      </c>
    </row>
    <row r="309" customFormat="false" ht="13.5" hidden="true" customHeight="false" outlineLevel="0" collapsed="false">
      <c r="A309" s="10" t="s">
        <v>15</v>
      </c>
      <c r="B309" s="11" t="s">
        <v>16</v>
      </c>
      <c r="C309" s="10" t="s">
        <v>75</v>
      </c>
      <c r="D309" s="10" t="s">
        <v>795</v>
      </c>
      <c r="E309" s="11" t="s">
        <v>796</v>
      </c>
      <c r="F309" s="11" t="s">
        <v>2</v>
      </c>
      <c r="G309" s="10"/>
      <c r="H309" s="11" t="s">
        <v>175</v>
      </c>
    </row>
    <row r="310" customFormat="false" ht="13.5" hidden="true" customHeight="false" outlineLevel="0" collapsed="false">
      <c r="A310" s="10" t="s">
        <v>15</v>
      </c>
      <c r="B310" s="11" t="s">
        <v>16</v>
      </c>
      <c r="C310" s="10" t="s">
        <v>75</v>
      </c>
      <c r="D310" s="10" t="s">
        <v>797</v>
      </c>
      <c r="E310" s="11" t="s">
        <v>798</v>
      </c>
      <c r="F310" s="11" t="s">
        <v>2</v>
      </c>
      <c r="G310" s="10"/>
      <c r="H310" s="11" t="s">
        <v>175</v>
      </c>
    </row>
    <row r="311" customFormat="false" ht="13.5" hidden="true" customHeight="false" outlineLevel="0" collapsed="false">
      <c r="A311" s="10" t="s">
        <v>15</v>
      </c>
      <c r="B311" s="11" t="s">
        <v>16</v>
      </c>
      <c r="C311" s="10" t="s">
        <v>75</v>
      </c>
      <c r="D311" s="10" t="s">
        <v>799</v>
      </c>
      <c r="E311" s="11" t="s">
        <v>800</v>
      </c>
      <c r="F311" s="11" t="s">
        <v>2</v>
      </c>
      <c r="G311" s="10"/>
      <c r="H311" s="11" t="s">
        <v>175</v>
      </c>
    </row>
    <row r="312" customFormat="false" ht="13.5" hidden="true" customHeight="false" outlineLevel="0" collapsed="false">
      <c r="A312" s="10" t="s">
        <v>15</v>
      </c>
      <c r="B312" s="11" t="s">
        <v>16</v>
      </c>
      <c r="C312" s="10" t="s">
        <v>75</v>
      </c>
      <c r="D312" s="10" t="s">
        <v>801</v>
      </c>
      <c r="E312" s="11" t="s">
        <v>802</v>
      </c>
      <c r="F312" s="11" t="s">
        <v>2</v>
      </c>
      <c r="G312" s="10"/>
      <c r="H312" s="11" t="s">
        <v>175</v>
      </c>
    </row>
    <row r="313" customFormat="false" ht="13.5" hidden="true" customHeight="false" outlineLevel="0" collapsed="false">
      <c r="A313" s="10" t="s">
        <v>15</v>
      </c>
      <c r="B313" s="11" t="s">
        <v>16</v>
      </c>
      <c r="C313" s="10" t="s">
        <v>75</v>
      </c>
      <c r="D313" s="10" t="s">
        <v>803</v>
      </c>
      <c r="E313" s="11" t="s">
        <v>804</v>
      </c>
      <c r="F313" s="11" t="s">
        <v>2</v>
      </c>
      <c r="G313" s="10"/>
      <c r="H313" s="11" t="s">
        <v>175</v>
      </c>
    </row>
    <row r="314" customFormat="false" ht="13.5" hidden="true" customHeight="false" outlineLevel="0" collapsed="false">
      <c r="A314" s="10" t="s">
        <v>15</v>
      </c>
      <c r="B314" s="11" t="s">
        <v>16</v>
      </c>
      <c r="C314" s="10" t="s">
        <v>75</v>
      </c>
      <c r="D314" s="10" t="s">
        <v>805</v>
      </c>
      <c r="E314" s="11" t="s">
        <v>806</v>
      </c>
      <c r="F314" s="11" t="s">
        <v>2</v>
      </c>
      <c r="G314" s="10"/>
      <c r="H314" s="11" t="s">
        <v>175</v>
      </c>
    </row>
    <row r="315" customFormat="false" ht="13.5" hidden="true" customHeight="false" outlineLevel="0" collapsed="false">
      <c r="A315" s="10" t="s">
        <v>15</v>
      </c>
      <c r="B315" s="11" t="s">
        <v>16</v>
      </c>
      <c r="C315" s="10" t="s">
        <v>75</v>
      </c>
      <c r="D315" s="10" t="s">
        <v>807</v>
      </c>
      <c r="E315" s="11" t="s">
        <v>808</v>
      </c>
      <c r="F315" s="11" t="s">
        <v>2</v>
      </c>
      <c r="G315" s="10"/>
      <c r="H315" s="11" t="s">
        <v>175</v>
      </c>
    </row>
    <row r="316" customFormat="false" ht="13.5" hidden="true" customHeight="false" outlineLevel="0" collapsed="false">
      <c r="A316" s="10" t="s">
        <v>15</v>
      </c>
      <c r="B316" s="11" t="s">
        <v>16</v>
      </c>
      <c r="C316" s="10" t="s">
        <v>75</v>
      </c>
      <c r="D316" s="10" t="s">
        <v>809</v>
      </c>
      <c r="E316" s="11" t="s">
        <v>810</v>
      </c>
      <c r="F316" s="11" t="s">
        <v>2</v>
      </c>
      <c r="G316" s="10"/>
      <c r="H316" s="11" t="s">
        <v>175</v>
      </c>
    </row>
    <row r="317" customFormat="false" ht="13.5" hidden="true" customHeight="false" outlineLevel="0" collapsed="false">
      <c r="A317" s="10" t="s">
        <v>15</v>
      </c>
      <c r="B317" s="11" t="s">
        <v>16</v>
      </c>
      <c r="C317" s="10" t="s">
        <v>76</v>
      </c>
      <c r="D317" s="10" t="s">
        <v>811</v>
      </c>
      <c r="E317" s="11" t="s">
        <v>812</v>
      </c>
      <c r="F317" s="11" t="s">
        <v>2</v>
      </c>
      <c r="G317" s="10"/>
      <c r="H317" s="11" t="s">
        <v>175</v>
      </c>
    </row>
    <row r="318" customFormat="false" ht="13.5" hidden="true" customHeight="false" outlineLevel="0" collapsed="false">
      <c r="A318" s="10" t="s">
        <v>15</v>
      </c>
      <c r="B318" s="11" t="s">
        <v>16</v>
      </c>
      <c r="C318" s="10" t="s">
        <v>76</v>
      </c>
      <c r="D318" s="10" t="s">
        <v>813</v>
      </c>
      <c r="E318" s="11" t="s">
        <v>814</v>
      </c>
      <c r="F318" s="11" t="s">
        <v>2</v>
      </c>
      <c r="G318" s="10"/>
      <c r="H318" s="11" t="s">
        <v>175</v>
      </c>
    </row>
    <row r="319" customFormat="false" ht="13.5" hidden="true" customHeight="false" outlineLevel="0" collapsed="false">
      <c r="A319" s="10" t="s">
        <v>15</v>
      </c>
      <c r="B319" s="11" t="s">
        <v>16</v>
      </c>
      <c r="C319" s="10" t="s">
        <v>76</v>
      </c>
      <c r="D319" s="10" t="s">
        <v>815</v>
      </c>
      <c r="E319" s="11" t="s">
        <v>816</v>
      </c>
      <c r="F319" s="11" t="s">
        <v>2</v>
      </c>
      <c r="G319" s="10"/>
      <c r="H319" s="11" t="s">
        <v>175</v>
      </c>
    </row>
    <row r="320" customFormat="false" ht="13.5" hidden="true" customHeight="false" outlineLevel="0" collapsed="false">
      <c r="A320" s="10" t="s">
        <v>15</v>
      </c>
      <c r="B320" s="11" t="s">
        <v>16</v>
      </c>
      <c r="C320" s="10" t="s">
        <v>76</v>
      </c>
      <c r="D320" s="10" t="s">
        <v>817</v>
      </c>
      <c r="E320" s="11" t="s">
        <v>818</v>
      </c>
      <c r="F320" s="11" t="s">
        <v>2</v>
      </c>
      <c r="G320" s="10"/>
      <c r="H320" s="11" t="s">
        <v>175</v>
      </c>
    </row>
    <row r="321" customFormat="false" ht="13.5" hidden="true" customHeight="false" outlineLevel="0" collapsed="false">
      <c r="A321" s="10" t="s">
        <v>15</v>
      </c>
      <c r="B321" s="11" t="s">
        <v>16</v>
      </c>
      <c r="C321" s="10" t="s">
        <v>76</v>
      </c>
      <c r="D321" s="10" t="s">
        <v>819</v>
      </c>
      <c r="E321" s="11" t="s">
        <v>820</v>
      </c>
      <c r="F321" s="11" t="s">
        <v>2</v>
      </c>
      <c r="G321" s="10"/>
      <c r="H321" s="11" t="s">
        <v>175</v>
      </c>
    </row>
    <row r="322" customFormat="false" ht="13.5" hidden="true" customHeight="false" outlineLevel="0" collapsed="false">
      <c r="A322" s="10" t="s">
        <v>15</v>
      </c>
      <c r="B322" s="11" t="s">
        <v>16</v>
      </c>
      <c r="C322" s="10" t="s">
        <v>76</v>
      </c>
      <c r="D322" s="10" t="s">
        <v>821</v>
      </c>
      <c r="E322" s="11" t="s">
        <v>822</v>
      </c>
      <c r="F322" s="11" t="s">
        <v>2</v>
      </c>
      <c r="G322" s="10"/>
      <c r="H322" s="11" t="s">
        <v>175</v>
      </c>
    </row>
    <row r="323" customFormat="false" ht="13.5" hidden="true" customHeight="false" outlineLevel="0" collapsed="false">
      <c r="A323" s="10" t="s">
        <v>15</v>
      </c>
      <c r="B323" s="11" t="s">
        <v>16</v>
      </c>
      <c r="C323" s="10" t="s">
        <v>76</v>
      </c>
      <c r="D323" s="10" t="s">
        <v>823</v>
      </c>
      <c r="E323" s="11" t="s">
        <v>824</v>
      </c>
      <c r="F323" s="11" t="s">
        <v>2</v>
      </c>
      <c r="G323" s="10"/>
      <c r="H323" s="11" t="s">
        <v>175</v>
      </c>
    </row>
    <row r="324" customFormat="false" ht="13.5" hidden="true" customHeight="false" outlineLevel="0" collapsed="false">
      <c r="A324" s="10" t="s">
        <v>15</v>
      </c>
      <c r="B324" s="11" t="s">
        <v>16</v>
      </c>
      <c r="C324" s="10" t="s">
        <v>76</v>
      </c>
      <c r="D324" s="10" t="s">
        <v>825</v>
      </c>
      <c r="E324" s="11" t="s">
        <v>826</v>
      </c>
      <c r="F324" s="11" t="s">
        <v>2</v>
      </c>
      <c r="G324" s="10"/>
      <c r="H324" s="11" t="s">
        <v>175</v>
      </c>
    </row>
    <row r="325" customFormat="false" ht="13.5" hidden="true" customHeight="false" outlineLevel="0" collapsed="false">
      <c r="A325" s="10" t="s">
        <v>15</v>
      </c>
      <c r="B325" s="11" t="s">
        <v>16</v>
      </c>
      <c r="C325" s="10" t="s">
        <v>76</v>
      </c>
      <c r="D325" s="10" t="s">
        <v>827</v>
      </c>
      <c r="E325" s="11" t="s">
        <v>828</v>
      </c>
      <c r="F325" s="11" t="s">
        <v>2</v>
      </c>
      <c r="G325" s="10"/>
      <c r="H325" s="11" t="s">
        <v>175</v>
      </c>
    </row>
    <row r="326" customFormat="false" ht="13.5" hidden="true" customHeight="false" outlineLevel="0" collapsed="false">
      <c r="A326" s="10" t="s">
        <v>15</v>
      </c>
      <c r="B326" s="11" t="s">
        <v>16</v>
      </c>
      <c r="C326" s="10" t="s">
        <v>76</v>
      </c>
      <c r="D326" s="10" t="s">
        <v>829</v>
      </c>
      <c r="E326" s="11" t="s">
        <v>830</v>
      </c>
      <c r="F326" s="11" t="s">
        <v>2</v>
      </c>
      <c r="G326" s="10"/>
      <c r="H326" s="11" t="s">
        <v>175</v>
      </c>
    </row>
    <row r="327" customFormat="false" ht="13.5" hidden="true" customHeight="false" outlineLevel="0" collapsed="false">
      <c r="A327" s="10" t="s">
        <v>15</v>
      </c>
      <c r="B327" s="11" t="s">
        <v>16</v>
      </c>
      <c r="C327" s="10" t="s">
        <v>76</v>
      </c>
      <c r="D327" s="10" t="s">
        <v>831</v>
      </c>
      <c r="E327" s="11" t="s">
        <v>832</v>
      </c>
      <c r="F327" s="11" t="s">
        <v>2</v>
      </c>
      <c r="G327" s="10"/>
      <c r="H327" s="11" t="s">
        <v>175</v>
      </c>
    </row>
    <row r="328" customFormat="false" ht="13.5" hidden="true" customHeight="false" outlineLevel="0" collapsed="false">
      <c r="A328" s="10" t="s">
        <v>15</v>
      </c>
      <c r="B328" s="11" t="s">
        <v>16</v>
      </c>
      <c r="C328" s="10" t="s">
        <v>76</v>
      </c>
      <c r="D328" s="10" t="s">
        <v>833</v>
      </c>
      <c r="E328" s="11" t="s">
        <v>834</v>
      </c>
      <c r="F328" s="11" t="s">
        <v>2</v>
      </c>
      <c r="G328" s="10"/>
      <c r="H328" s="11" t="s">
        <v>175</v>
      </c>
    </row>
    <row r="329" customFormat="false" ht="13.5" hidden="true" customHeight="false" outlineLevel="0" collapsed="false">
      <c r="A329" s="10" t="s">
        <v>15</v>
      </c>
      <c r="B329" s="11" t="s">
        <v>16</v>
      </c>
      <c r="C329" s="10" t="s">
        <v>76</v>
      </c>
      <c r="D329" s="10" t="s">
        <v>835</v>
      </c>
      <c r="E329" s="11" t="s">
        <v>836</v>
      </c>
      <c r="F329" s="11" t="s">
        <v>2</v>
      </c>
      <c r="G329" s="10"/>
      <c r="H329" s="11" t="s">
        <v>175</v>
      </c>
    </row>
    <row r="330" customFormat="false" ht="13.5" hidden="true" customHeight="false" outlineLevel="0" collapsed="false">
      <c r="A330" s="10" t="s">
        <v>15</v>
      </c>
      <c r="B330" s="11" t="s">
        <v>16</v>
      </c>
      <c r="C330" s="10" t="s">
        <v>76</v>
      </c>
      <c r="D330" s="10" t="s">
        <v>837</v>
      </c>
      <c r="E330" s="11" t="s">
        <v>838</v>
      </c>
      <c r="F330" s="11" t="s">
        <v>2</v>
      </c>
      <c r="G330" s="10"/>
      <c r="H330" s="11" t="s">
        <v>175</v>
      </c>
    </row>
    <row r="331" customFormat="false" ht="13.5" hidden="true" customHeight="false" outlineLevel="0" collapsed="false">
      <c r="A331" s="10" t="s">
        <v>15</v>
      </c>
      <c r="B331" s="11" t="s">
        <v>16</v>
      </c>
      <c r="C331" s="10" t="s">
        <v>76</v>
      </c>
      <c r="D331" s="10" t="s">
        <v>839</v>
      </c>
      <c r="E331" s="11" t="s">
        <v>840</v>
      </c>
      <c r="F331" s="11" t="s">
        <v>2</v>
      </c>
      <c r="G331" s="10"/>
      <c r="H331" s="11" t="s">
        <v>175</v>
      </c>
    </row>
    <row r="332" customFormat="false" ht="13.5" hidden="true" customHeight="false" outlineLevel="0" collapsed="false">
      <c r="A332" s="10" t="s">
        <v>15</v>
      </c>
      <c r="B332" s="11" t="s">
        <v>16</v>
      </c>
      <c r="C332" s="10" t="s">
        <v>76</v>
      </c>
      <c r="D332" s="10" t="s">
        <v>841</v>
      </c>
      <c r="E332" s="11" t="s">
        <v>842</v>
      </c>
      <c r="F332" s="11" t="s">
        <v>2</v>
      </c>
      <c r="G332" s="10"/>
      <c r="H332" s="11" t="s">
        <v>175</v>
      </c>
    </row>
    <row r="333" customFormat="false" ht="13.5" hidden="true" customHeight="false" outlineLevel="0" collapsed="false">
      <c r="A333" s="10" t="s">
        <v>15</v>
      </c>
      <c r="B333" s="11" t="s">
        <v>16</v>
      </c>
      <c r="C333" s="10" t="s">
        <v>76</v>
      </c>
      <c r="D333" s="10" t="s">
        <v>843</v>
      </c>
      <c r="E333" s="11" t="s">
        <v>844</v>
      </c>
      <c r="F333" s="11" t="s">
        <v>2</v>
      </c>
      <c r="G333" s="10"/>
      <c r="H333" s="11" t="s">
        <v>175</v>
      </c>
    </row>
    <row r="334" customFormat="false" ht="13.5" hidden="true" customHeight="false" outlineLevel="0" collapsed="false">
      <c r="A334" s="10" t="s">
        <v>15</v>
      </c>
      <c r="B334" s="11" t="s">
        <v>16</v>
      </c>
      <c r="C334" s="10" t="s">
        <v>76</v>
      </c>
      <c r="D334" s="10" t="s">
        <v>845</v>
      </c>
      <c r="E334" s="11" t="s">
        <v>846</v>
      </c>
      <c r="F334" s="11" t="s">
        <v>2</v>
      </c>
      <c r="G334" s="10"/>
      <c r="H334" s="11" t="s">
        <v>175</v>
      </c>
    </row>
    <row r="335" customFormat="false" ht="13.5" hidden="true" customHeight="false" outlineLevel="0" collapsed="false">
      <c r="A335" s="10" t="s">
        <v>15</v>
      </c>
      <c r="B335" s="11" t="s">
        <v>16</v>
      </c>
      <c r="C335" s="10" t="s">
        <v>76</v>
      </c>
      <c r="D335" s="10" t="s">
        <v>847</v>
      </c>
      <c r="E335" s="11" t="s">
        <v>848</v>
      </c>
      <c r="F335" s="11" t="s">
        <v>2</v>
      </c>
      <c r="G335" s="10"/>
      <c r="H335" s="11" t="s">
        <v>175</v>
      </c>
    </row>
    <row r="336" customFormat="false" ht="13.5" hidden="true" customHeight="false" outlineLevel="0" collapsed="false">
      <c r="A336" s="10" t="s">
        <v>15</v>
      </c>
      <c r="B336" s="11" t="s">
        <v>16</v>
      </c>
      <c r="C336" s="10" t="s">
        <v>76</v>
      </c>
      <c r="D336" s="10" t="s">
        <v>849</v>
      </c>
      <c r="E336" s="11" t="s">
        <v>850</v>
      </c>
      <c r="F336" s="11" t="s">
        <v>2</v>
      </c>
      <c r="G336" s="10"/>
      <c r="H336" s="11" t="s">
        <v>175</v>
      </c>
    </row>
    <row r="337" customFormat="false" ht="13.5" hidden="true" customHeight="false" outlineLevel="0" collapsed="false">
      <c r="A337" s="10" t="s">
        <v>15</v>
      </c>
      <c r="B337" s="11" t="s">
        <v>16</v>
      </c>
      <c r="C337" s="10" t="s">
        <v>76</v>
      </c>
      <c r="D337" s="10" t="s">
        <v>851</v>
      </c>
      <c r="E337" s="11" t="s">
        <v>852</v>
      </c>
      <c r="F337" s="11" t="s">
        <v>2</v>
      </c>
      <c r="G337" s="10"/>
      <c r="H337" s="11" t="s">
        <v>175</v>
      </c>
    </row>
    <row r="338" customFormat="false" ht="13.5" hidden="true" customHeight="false" outlineLevel="0" collapsed="false">
      <c r="A338" s="10" t="s">
        <v>15</v>
      </c>
      <c r="B338" s="11" t="s">
        <v>16</v>
      </c>
      <c r="C338" s="10" t="s">
        <v>76</v>
      </c>
      <c r="D338" s="10" t="s">
        <v>853</v>
      </c>
      <c r="E338" s="11" t="s">
        <v>854</v>
      </c>
      <c r="F338" s="11" t="s">
        <v>2</v>
      </c>
      <c r="G338" s="10"/>
      <c r="H338" s="11" t="s">
        <v>175</v>
      </c>
    </row>
    <row r="339" customFormat="false" ht="13.5" hidden="true" customHeight="false" outlineLevel="0" collapsed="false">
      <c r="A339" s="10" t="s">
        <v>15</v>
      </c>
      <c r="B339" s="11" t="s">
        <v>16</v>
      </c>
      <c r="C339" s="10" t="s">
        <v>76</v>
      </c>
      <c r="D339" s="10" t="s">
        <v>855</v>
      </c>
      <c r="E339" s="11" t="s">
        <v>856</v>
      </c>
      <c r="F339" s="11" t="s">
        <v>2</v>
      </c>
      <c r="G339" s="10"/>
      <c r="H339" s="11" t="s">
        <v>175</v>
      </c>
    </row>
    <row r="340" customFormat="false" ht="13.5" hidden="true" customHeight="false" outlineLevel="0" collapsed="false">
      <c r="A340" s="10" t="s">
        <v>15</v>
      </c>
      <c r="B340" s="11" t="s">
        <v>16</v>
      </c>
      <c r="C340" s="10" t="s">
        <v>76</v>
      </c>
      <c r="D340" s="10" t="s">
        <v>857</v>
      </c>
      <c r="E340" s="11" t="s">
        <v>858</v>
      </c>
      <c r="F340" s="11" t="s">
        <v>2</v>
      </c>
      <c r="G340" s="10"/>
      <c r="H340" s="11" t="s">
        <v>175</v>
      </c>
    </row>
    <row r="341" customFormat="false" ht="13.5" hidden="true" customHeight="false" outlineLevel="0" collapsed="false">
      <c r="A341" s="10" t="s">
        <v>15</v>
      </c>
      <c r="B341" s="11" t="s">
        <v>16</v>
      </c>
      <c r="C341" s="10" t="s">
        <v>76</v>
      </c>
      <c r="D341" s="10" t="s">
        <v>859</v>
      </c>
      <c r="E341" s="11" t="s">
        <v>860</v>
      </c>
      <c r="F341" s="11" t="s">
        <v>2</v>
      </c>
      <c r="G341" s="10"/>
      <c r="H341" s="11" t="s">
        <v>175</v>
      </c>
    </row>
    <row r="342" customFormat="false" ht="13.5" hidden="true" customHeight="false" outlineLevel="0" collapsed="false">
      <c r="A342" s="10" t="s">
        <v>15</v>
      </c>
      <c r="B342" s="11" t="s">
        <v>16</v>
      </c>
      <c r="C342" s="10" t="s">
        <v>76</v>
      </c>
      <c r="D342" s="10" t="s">
        <v>861</v>
      </c>
      <c r="E342" s="11" t="s">
        <v>862</v>
      </c>
      <c r="F342" s="11" t="s">
        <v>2</v>
      </c>
      <c r="G342" s="10"/>
      <c r="H342" s="11" t="s">
        <v>175</v>
      </c>
    </row>
    <row r="343" customFormat="false" ht="13.5" hidden="true" customHeight="false" outlineLevel="0" collapsed="false">
      <c r="A343" s="10" t="s">
        <v>15</v>
      </c>
      <c r="B343" s="11" t="s">
        <v>16</v>
      </c>
      <c r="C343" s="10" t="s">
        <v>76</v>
      </c>
      <c r="D343" s="10" t="s">
        <v>863</v>
      </c>
      <c r="E343" s="11" t="s">
        <v>864</v>
      </c>
      <c r="F343" s="11" t="s">
        <v>2</v>
      </c>
      <c r="G343" s="10"/>
      <c r="H343" s="11" t="s">
        <v>175</v>
      </c>
    </row>
    <row r="344" customFormat="false" ht="13.5" hidden="true" customHeight="false" outlineLevel="0" collapsed="false">
      <c r="A344" s="10" t="s">
        <v>15</v>
      </c>
      <c r="B344" s="11" t="s">
        <v>16</v>
      </c>
      <c r="C344" s="10" t="s">
        <v>76</v>
      </c>
      <c r="D344" s="10" t="s">
        <v>865</v>
      </c>
      <c r="E344" s="11" t="s">
        <v>866</v>
      </c>
      <c r="F344" s="11" t="s">
        <v>2</v>
      </c>
      <c r="G344" s="10"/>
      <c r="H344" s="11" t="s">
        <v>175</v>
      </c>
    </row>
    <row r="345" customFormat="false" ht="13.5" hidden="true" customHeight="false" outlineLevel="0" collapsed="false">
      <c r="A345" s="10" t="s">
        <v>15</v>
      </c>
      <c r="B345" s="11" t="s">
        <v>16</v>
      </c>
      <c r="C345" s="10" t="s">
        <v>77</v>
      </c>
      <c r="D345" s="10" t="s">
        <v>867</v>
      </c>
      <c r="E345" s="11" t="s">
        <v>868</v>
      </c>
      <c r="F345" s="11" t="s">
        <v>2</v>
      </c>
      <c r="G345" s="10" t="s">
        <v>869</v>
      </c>
      <c r="H345" s="11" t="s">
        <v>175</v>
      </c>
    </row>
    <row r="346" customFormat="false" ht="13.5" hidden="true" customHeight="false" outlineLevel="0" collapsed="false">
      <c r="A346" s="10" t="s">
        <v>15</v>
      </c>
      <c r="B346" s="11" t="s">
        <v>16</v>
      </c>
      <c r="C346" s="10" t="s">
        <v>77</v>
      </c>
      <c r="D346" s="10" t="s">
        <v>870</v>
      </c>
      <c r="E346" s="11" t="s">
        <v>871</v>
      </c>
      <c r="F346" s="11" t="s">
        <v>2</v>
      </c>
      <c r="G346" s="10"/>
      <c r="H346" s="11" t="s">
        <v>175</v>
      </c>
    </row>
    <row r="347" customFormat="false" ht="13.5" hidden="true" customHeight="false" outlineLevel="0" collapsed="false">
      <c r="A347" s="10" t="s">
        <v>15</v>
      </c>
      <c r="B347" s="11" t="s">
        <v>16</v>
      </c>
      <c r="C347" s="10" t="s">
        <v>77</v>
      </c>
      <c r="D347" s="10" t="s">
        <v>872</v>
      </c>
      <c r="E347" s="11" t="s">
        <v>873</v>
      </c>
      <c r="F347" s="11" t="s">
        <v>2</v>
      </c>
      <c r="G347" s="11" t="s">
        <v>182</v>
      </c>
      <c r="H347" s="11" t="s">
        <v>175</v>
      </c>
    </row>
    <row r="348" customFormat="false" ht="13.5" hidden="true" customHeight="false" outlineLevel="0" collapsed="false">
      <c r="A348" s="10" t="s">
        <v>15</v>
      </c>
      <c r="B348" s="11" t="s">
        <v>16</v>
      </c>
      <c r="C348" s="10" t="s">
        <v>77</v>
      </c>
      <c r="D348" s="10" t="s">
        <v>874</v>
      </c>
      <c r="E348" s="11" t="s">
        <v>875</v>
      </c>
      <c r="F348" s="11" t="s">
        <v>2</v>
      </c>
      <c r="G348" s="10"/>
      <c r="H348" s="11" t="s">
        <v>175</v>
      </c>
    </row>
    <row r="349" customFormat="false" ht="13.5" hidden="true" customHeight="false" outlineLevel="0" collapsed="false">
      <c r="A349" s="10" t="s">
        <v>15</v>
      </c>
      <c r="B349" s="11" t="s">
        <v>16</v>
      </c>
      <c r="C349" s="10" t="s">
        <v>77</v>
      </c>
      <c r="D349" s="10" t="s">
        <v>876</v>
      </c>
      <c r="E349" s="11" t="s">
        <v>877</v>
      </c>
      <c r="F349" s="11" t="s">
        <v>2</v>
      </c>
      <c r="G349" s="10"/>
      <c r="H349" s="11" t="s">
        <v>175</v>
      </c>
    </row>
    <row r="350" customFormat="false" ht="13.5" hidden="true" customHeight="false" outlineLevel="0" collapsed="false">
      <c r="A350" s="10" t="s">
        <v>15</v>
      </c>
      <c r="B350" s="11" t="s">
        <v>16</v>
      </c>
      <c r="C350" s="10" t="s">
        <v>77</v>
      </c>
      <c r="D350" s="10" t="s">
        <v>878</v>
      </c>
      <c r="E350" s="11" t="s">
        <v>879</v>
      </c>
      <c r="F350" s="11" t="s">
        <v>2</v>
      </c>
      <c r="G350" s="10"/>
      <c r="H350" s="11" t="s">
        <v>175</v>
      </c>
    </row>
    <row r="351" customFormat="false" ht="13.5" hidden="true" customHeight="false" outlineLevel="0" collapsed="false">
      <c r="A351" s="10" t="s">
        <v>15</v>
      </c>
      <c r="B351" s="11" t="s">
        <v>16</v>
      </c>
      <c r="C351" s="10" t="s">
        <v>77</v>
      </c>
      <c r="D351" s="10" t="s">
        <v>880</v>
      </c>
      <c r="E351" s="11" t="s">
        <v>881</v>
      </c>
      <c r="F351" s="11" t="s">
        <v>2</v>
      </c>
      <c r="G351" s="10"/>
      <c r="H351" s="11" t="s">
        <v>175</v>
      </c>
    </row>
    <row r="352" customFormat="false" ht="13.5" hidden="true" customHeight="false" outlineLevel="0" collapsed="false">
      <c r="A352" s="10" t="s">
        <v>15</v>
      </c>
      <c r="B352" s="11" t="s">
        <v>16</v>
      </c>
      <c r="C352" s="10" t="s">
        <v>77</v>
      </c>
      <c r="D352" s="10" t="s">
        <v>882</v>
      </c>
      <c r="E352" s="11" t="s">
        <v>883</v>
      </c>
      <c r="F352" s="11" t="s">
        <v>2</v>
      </c>
      <c r="G352" s="10"/>
      <c r="H352" s="11" t="s">
        <v>175</v>
      </c>
    </row>
    <row r="353" customFormat="false" ht="13.5" hidden="true" customHeight="false" outlineLevel="0" collapsed="false">
      <c r="A353" s="10" t="s">
        <v>15</v>
      </c>
      <c r="B353" s="11" t="s">
        <v>16</v>
      </c>
      <c r="C353" s="10" t="s">
        <v>77</v>
      </c>
      <c r="D353" s="10" t="s">
        <v>884</v>
      </c>
      <c r="E353" s="11" t="s">
        <v>885</v>
      </c>
      <c r="F353" s="11" t="s">
        <v>2</v>
      </c>
      <c r="G353" s="10"/>
      <c r="H353" s="11" t="s">
        <v>175</v>
      </c>
    </row>
    <row r="354" customFormat="false" ht="13.5" hidden="true" customHeight="false" outlineLevel="0" collapsed="false">
      <c r="A354" s="10" t="s">
        <v>15</v>
      </c>
      <c r="B354" s="11" t="s">
        <v>16</v>
      </c>
      <c r="C354" s="10" t="s">
        <v>77</v>
      </c>
      <c r="D354" s="10" t="s">
        <v>886</v>
      </c>
      <c r="E354" s="11" t="s">
        <v>887</v>
      </c>
      <c r="F354" s="11" t="s">
        <v>2</v>
      </c>
      <c r="G354" s="10"/>
      <c r="H354" s="11" t="s">
        <v>175</v>
      </c>
    </row>
    <row r="355" customFormat="false" ht="13.5" hidden="true" customHeight="false" outlineLevel="0" collapsed="false">
      <c r="A355" s="10" t="s">
        <v>15</v>
      </c>
      <c r="B355" s="11" t="s">
        <v>16</v>
      </c>
      <c r="C355" s="10" t="s">
        <v>77</v>
      </c>
      <c r="D355" s="10" t="s">
        <v>888</v>
      </c>
      <c r="E355" s="11" t="s">
        <v>889</v>
      </c>
      <c r="F355" s="11" t="s">
        <v>2</v>
      </c>
      <c r="G355" s="10"/>
      <c r="H355" s="11" t="s">
        <v>175</v>
      </c>
    </row>
    <row r="356" customFormat="false" ht="13.5" hidden="true" customHeight="false" outlineLevel="0" collapsed="false">
      <c r="A356" s="10" t="s">
        <v>15</v>
      </c>
      <c r="B356" s="11" t="s">
        <v>16</v>
      </c>
      <c r="C356" s="10" t="s">
        <v>77</v>
      </c>
      <c r="D356" s="10" t="s">
        <v>890</v>
      </c>
      <c r="E356" s="11" t="s">
        <v>891</v>
      </c>
      <c r="F356" s="11" t="s">
        <v>2</v>
      </c>
      <c r="G356" s="10"/>
      <c r="H356" s="11" t="s">
        <v>175</v>
      </c>
    </row>
    <row r="357" customFormat="false" ht="13.5" hidden="true" customHeight="false" outlineLevel="0" collapsed="false">
      <c r="A357" s="10" t="s">
        <v>15</v>
      </c>
      <c r="B357" s="11" t="s">
        <v>16</v>
      </c>
      <c r="C357" s="10" t="s">
        <v>77</v>
      </c>
      <c r="D357" s="10" t="s">
        <v>892</v>
      </c>
      <c r="E357" s="11" t="s">
        <v>893</v>
      </c>
      <c r="F357" s="11" t="s">
        <v>2</v>
      </c>
      <c r="G357" s="10"/>
      <c r="H357" s="11" t="s">
        <v>175</v>
      </c>
    </row>
    <row r="358" customFormat="false" ht="13.5" hidden="true" customHeight="false" outlineLevel="0" collapsed="false">
      <c r="A358" s="10" t="s">
        <v>15</v>
      </c>
      <c r="B358" s="11" t="s">
        <v>16</v>
      </c>
      <c r="C358" s="10" t="s">
        <v>77</v>
      </c>
      <c r="D358" s="10" t="s">
        <v>894</v>
      </c>
      <c r="E358" s="11" t="s">
        <v>895</v>
      </c>
      <c r="F358" s="11" t="s">
        <v>2</v>
      </c>
      <c r="G358" s="10"/>
      <c r="H358" s="11" t="s">
        <v>175</v>
      </c>
    </row>
    <row r="359" customFormat="false" ht="13.5" hidden="true" customHeight="false" outlineLevel="0" collapsed="false">
      <c r="A359" s="10" t="s">
        <v>15</v>
      </c>
      <c r="B359" s="11" t="s">
        <v>16</v>
      </c>
      <c r="C359" s="10" t="s">
        <v>77</v>
      </c>
      <c r="D359" s="10" t="s">
        <v>896</v>
      </c>
      <c r="E359" s="11" t="s">
        <v>897</v>
      </c>
      <c r="F359" s="11" t="s">
        <v>2</v>
      </c>
      <c r="G359" s="10"/>
      <c r="H359" s="11" t="s">
        <v>175</v>
      </c>
    </row>
    <row r="360" customFormat="false" ht="13.5" hidden="true" customHeight="false" outlineLevel="0" collapsed="false">
      <c r="A360" s="10" t="s">
        <v>15</v>
      </c>
      <c r="B360" s="11" t="s">
        <v>16</v>
      </c>
      <c r="C360" s="10" t="s">
        <v>77</v>
      </c>
      <c r="D360" s="10" t="s">
        <v>898</v>
      </c>
      <c r="E360" s="11" t="s">
        <v>899</v>
      </c>
      <c r="F360" s="11" t="s">
        <v>2</v>
      </c>
      <c r="G360" s="10"/>
      <c r="H360" s="11" t="s">
        <v>175</v>
      </c>
    </row>
    <row r="361" customFormat="false" ht="13.5" hidden="true" customHeight="false" outlineLevel="0" collapsed="false">
      <c r="A361" s="10" t="s">
        <v>15</v>
      </c>
      <c r="B361" s="11" t="s">
        <v>16</v>
      </c>
      <c r="C361" s="10" t="s">
        <v>77</v>
      </c>
      <c r="D361" s="10" t="s">
        <v>900</v>
      </c>
      <c r="E361" s="11" t="s">
        <v>901</v>
      </c>
      <c r="F361" s="11" t="s">
        <v>2</v>
      </c>
      <c r="G361" s="10"/>
      <c r="H361" s="11" t="s">
        <v>175</v>
      </c>
    </row>
    <row r="362" customFormat="false" ht="13.5" hidden="true" customHeight="false" outlineLevel="0" collapsed="false">
      <c r="A362" s="10" t="s">
        <v>15</v>
      </c>
      <c r="B362" s="11" t="s">
        <v>16</v>
      </c>
      <c r="C362" s="10" t="s">
        <v>77</v>
      </c>
      <c r="D362" s="10" t="s">
        <v>902</v>
      </c>
      <c r="E362" s="11" t="s">
        <v>903</v>
      </c>
      <c r="F362" s="11" t="s">
        <v>2</v>
      </c>
      <c r="G362" s="10"/>
      <c r="H362" s="11" t="s">
        <v>175</v>
      </c>
    </row>
    <row r="363" customFormat="false" ht="13.5" hidden="true" customHeight="false" outlineLevel="0" collapsed="false">
      <c r="A363" s="10" t="s">
        <v>15</v>
      </c>
      <c r="B363" s="11" t="s">
        <v>16</v>
      </c>
      <c r="C363" s="10" t="s">
        <v>77</v>
      </c>
      <c r="D363" s="10" t="s">
        <v>904</v>
      </c>
      <c r="E363" s="11" t="s">
        <v>905</v>
      </c>
      <c r="F363" s="11" t="s">
        <v>2</v>
      </c>
      <c r="G363" s="10"/>
      <c r="H363" s="11" t="s">
        <v>175</v>
      </c>
    </row>
    <row r="364" customFormat="false" ht="13.5" hidden="true" customHeight="false" outlineLevel="0" collapsed="false">
      <c r="A364" s="10" t="s">
        <v>15</v>
      </c>
      <c r="B364" s="11" t="s">
        <v>16</v>
      </c>
      <c r="C364" s="10" t="s">
        <v>77</v>
      </c>
      <c r="D364" s="10" t="s">
        <v>906</v>
      </c>
      <c r="E364" s="11" t="s">
        <v>907</v>
      </c>
      <c r="F364" s="11" t="s">
        <v>2</v>
      </c>
      <c r="G364" s="10"/>
      <c r="H364" s="11" t="s">
        <v>175</v>
      </c>
    </row>
    <row r="365" customFormat="false" ht="13.5" hidden="true" customHeight="false" outlineLevel="0" collapsed="false">
      <c r="A365" s="10" t="s">
        <v>15</v>
      </c>
      <c r="B365" s="11" t="s">
        <v>16</v>
      </c>
      <c r="C365" s="10" t="s">
        <v>77</v>
      </c>
      <c r="D365" s="10" t="s">
        <v>908</v>
      </c>
      <c r="E365" s="11" t="s">
        <v>909</v>
      </c>
      <c r="F365" s="11" t="s">
        <v>2</v>
      </c>
      <c r="G365" s="10"/>
      <c r="H365" s="11" t="s">
        <v>175</v>
      </c>
    </row>
    <row r="366" customFormat="false" ht="13.5" hidden="true" customHeight="false" outlineLevel="0" collapsed="false">
      <c r="A366" s="10" t="s">
        <v>15</v>
      </c>
      <c r="B366" s="11" t="s">
        <v>16</v>
      </c>
      <c r="C366" s="10" t="s">
        <v>77</v>
      </c>
      <c r="D366" s="10" t="s">
        <v>910</v>
      </c>
      <c r="E366" s="11" t="s">
        <v>911</v>
      </c>
      <c r="F366" s="11" t="s">
        <v>2</v>
      </c>
      <c r="G366" s="10"/>
      <c r="H366" s="11" t="s">
        <v>175</v>
      </c>
    </row>
    <row r="367" customFormat="false" ht="13.5" hidden="true" customHeight="false" outlineLevel="0" collapsed="false">
      <c r="A367" s="10" t="s">
        <v>15</v>
      </c>
      <c r="B367" s="11" t="s">
        <v>16</v>
      </c>
      <c r="C367" s="10" t="s">
        <v>77</v>
      </c>
      <c r="D367" s="10" t="s">
        <v>912</v>
      </c>
      <c r="E367" s="11" t="s">
        <v>913</v>
      </c>
      <c r="F367" s="11" t="s">
        <v>2</v>
      </c>
      <c r="G367" s="10"/>
      <c r="H367" s="11" t="s">
        <v>175</v>
      </c>
    </row>
    <row r="368" customFormat="false" ht="13.5" hidden="true" customHeight="false" outlineLevel="0" collapsed="false">
      <c r="A368" s="10" t="s">
        <v>15</v>
      </c>
      <c r="B368" s="11" t="s">
        <v>16</v>
      </c>
      <c r="C368" s="10" t="s">
        <v>77</v>
      </c>
      <c r="D368" s="10" t="s">
        <v>914</v>
      </c>
      <c r="E368" s="11" t="s">
        <v>915</v>
      </c>
      <c r="F368" s="11" t="s">
        <v>2</v>
      </c>
      <c r="G368" s="10"/>
      <c r="H368" s="11" t="s">
        <v>175</v>
      </c>
    </row>
    <row r="369" customFormat="false" ht="13.5" hidden="true" customHeight="false" outlineLevel="0" collapsed="false">
      <c r="A369" s="10" t="s">
        <v>15</v>
      </c>
      <c r="B369" s="11" t="s">
        <v>16</v>
      </c>
      <c r="C369" s="10" t="s">
        <v>78</v>
      </c>
      <c r="D369" s="10" t="s">
        <v>916</v>
      </c>
      <c r="E369" s="11" t="s">
        <v>917</v>
      </c>
      <c r="F369" s="11" t="s">
        <v>2</v>
      </c>
      <c r="G369" s="10"/>
      <c r="H369" s="11" t="s">
        <v>175</v>
      </c>
    </row>
    <row r="370" customFormat="false" ht="13.5" hidden="true" customHeight="false" outlineLevel="0" collapsed="false">
      <c r="A370" s="10" t="s">
        <v>15</v>
      </c>
      <c r="B370" s="11" t="s">
        <v>16</v>
      </c>
      <c r="C370" s="10" t="s">
        <v>78</v>
      </c>
      <c r="D370" s="10" t="s">
        <v>918</v>
      </c>
      <c r="E370" s="11" t="s">
        <v>919</v>
      </c>
      <c r="F370" s="11" t="s">
        <v>2</v>
      </c>
      <c r="G370" s="10"/>
      <c r="H370" s="11" t="s">
        <v>175</v>
      </c>
    </row>
    <row r="371" customFormat="false" ht="13.5" hidden="true" customHeight="false" outlineLevel="0" collapsed="false">
      <c r="A371" s="10" t="s">
        <v>15</v>
      </c>
      <c r="B371" s="11" t="s">
        <v>16</v>
      </c>
      <c r="C371" s="10" t="s">
        <v>78</v>
      </c>
      <c r="D371" s="10" t="s">
        <v>920</v>
      </c>
      <c r="E371" s="11" t="s">
        <v>921</v>
      </c>
      <c r="F371" s="11" t="s">
        <v>2</v>
      </c>
      <c r="G371" s="10"/>
      <c r="H371" s="11" t="s">
        <v>175</v>
      </c>
    </row>
    <row r="372" customFormat="false" ht="13.5" hidden="true" customHeight="false" outlineLevel="0" collapsed="false">
      <c r="A372" s="10" t="s">
        <v>15</v>
      </c>
      <c r="B372" s="11" t="s">
        <v>16</v>
      </c>
      <c r="C372" s="10" t="s">
        <v>78</v>
      </c>
      <c r="D372" s="10" t="s">
        <v>922</v>
      </c>
      <c r="E372" s="11" t="s">
        <v>923</v>
      </c>
      <c r="F372" s="11" t="s">
        <v>2</v>
      </c>
      <c r="G372" s="10"/>
      <c r="H372" s="11" t="s">
        <v>175</v>
      </c>
    </row>
    <row r="373" customFormat="false" ht="13.5" hidden="true" customHeight="false" outlineLevel="0" collapsed="false">
      <c r="A373" s="10" t="s">
        <v>15</v>
      </c>
      <c r="B373" s="11" t="s">
        <v>16</v>
      </c>
      <c r="C373" s="10" t="s">
        <v>78</v>
      </c>
      <c r="D373" s="10" t="s">
        <v>924</v>
      </c>
      <c r="E373" s="11" t="s">
        <v>925</v>
      </c>
      <c r="F373" s="11" t="s">
        <v>2</v>
      </c>
      <c r="G373" s="10"/>
      <c r="H373" s="11" t="s">
        <v>175</v>
      </c>
    </row>
    <row r="374" customFormat="false" ht="13.5" hidden="true" customHeight="false" outlineLevel="0" collapsed="false">
      <c r="A374" s="10" t="s">
        <v>15</v>
      </c>
      <c r="B374" s="11" t="s">
        <v>16</v>
      </c>
      <c r="C374" s="10" t="s">
        <v>78</v>
      </c>
      <c r="D374" s="10" t="s">
        <v>926</v>
      </c>
      <c r="E374" s="11" t="s">
        <v>927</v>
      </c>
      <c r="F374" s="11" t="s">
        <v>2</v>
      </c>
      <c r="G374" s="10"/>
      <c r="H374" s="11" t="s">
        <v>175</v>
      </c>
    </row>
    <row r="375" customFormat="false" ht="13.5" hidden="true" customHeight="false" outlineLevel="0" collapsed="false">
      <c r="A375" s="10" t="s">
        <v>15</v>
      </c>
      <c r="B375" s="11" t="s">
        <v>16</v>
      </c>
      <c r="C375" s="10" t="s">
        <v>78</v>
      </c>
      <c r="D375" s="10" t="s">
        <v>928</v>
      </c>
      <c r="E375" s="11" t="s">
        <v>929</v>
      </c>
      <c r="F375" s="11" t="s">
        <v>2</v>
      </c>
      <c r="G375" s="11" t="s">
        <v>182</v>
      </c>
      <c r="H375" s="11" t="s">
        <v>175</v>
      </c>
    </row>
    <row r="376" customFormat="false" ht="13.5" hidden="true" customHeight="false" outlineLevel="0" collapsed="false">
      <c r="A376" s="10" t="s">
        <v>15</v>
      </c>
      <c r="B376" s="11" t="s">
        <v>16</v>
      </c>
      <c r="C376" s="10" t="s">
        <v>78</v>
      </c>
      <c r="D376" s="10" t="s">
        <v>930</v>
      </c>
      <c r="E376" s="11" t="s">
        <v>931</v>
      </c>
      <c r="F376" s="11" t="s">
        <v>2</v>
      </c>
      <c r="G376" s="10"/>
      <c r="H376" s="11" t="s">
        <v>175</v>
      </c>
    </row>
    <row r="377" customFormat="false" ht="13.5" hidden="true" customHeight="false" outlineLevel="0" collapsed="false">
      <c r="A377" s="10" t="s">
        <v>15</v>
      </c>
      <c r="B377" s="11" t="s">
        <v>16</v>
      </c>
      <c r="C377" s="10" t="s">
        <v>78</v>
      </c>
      <c r="D377" s="10" t="s">
        <v>932</v>
      </c>
      <c r="E377" s="11" t="s">
        <v>933</v>
      </c>
      <c r="F377" s="11" t="s">
        <v>2</v>
      </c>
      <c r="G377" s="10"/>
      <c r="H377" s="11" t="s">
        <v>175</v>
      </c>
    </row>
    <row r="378" customFormat="false" ht="13.5" hidden="true" customHeight="false" outlineLevel="0" collapsed="false">
      <c r="A378" s="10" t="s">
        <v>15</v>
      </c>
      <c r="B378" s="11" t="s">
        <v>16</v>
      </c>
      <c r="C378" s="10" t="s">
        <v>78</v>
      </c>
      <c r="D378" s="10" t="s">
        <v>934</v>
      </c>
      <c r="E378" s="11" t="s">
        <v>935</v>
      </c>
      <c r="F378" s="11" t="s">
        <v>2</v>
      </c>
      <c r="G378" s="10"/>
      <c r="H378" s="11" t="s">
        <v>175</v>
      </c>
    </row>
    <row r="379" customFormat="false" ht="13.5" hidden="true" customHeight="false" outlineLevel="0" collapsed="false">
      <c r="A379" s="10" t="s">
        <v>15</v>
      </c>
      <c r="B379" s="11" t="s">
        <v>16</v>
      </c>
      <c r="C379" s="10" t="s">
        <v>78</v>
      </c>
      <c r="D379" s="10" t="s">
        <v>936</v>
      </c>
      <c r="E379" s="11" t="s">
        <v>937</v>
      </c>
      <c r="F379" s="11" t="s">
        <v>2</v>
      </c>
      <c r="G379" s="10"/>
      <c r="H379" s="11" t="s">
        <v>175</v>
      </c>
    </row>
    <row r="380" customFormat="false" ht="13.5" hidden="true" customHeight="false" outlineLevel="0" collapsed="false">
      <c r="A380" s="10" t="s">
        <v>15</v>
      </c>
      <c r="B380" s="11" t="s">
        <v>16</v>
      </c>
      <c r="C380" s="10" t="s">
        <v>78</v>
      </c>
      <c r="D380" s="10" t="s">
        <v>938</v>
      </c>
      <c r="E380" s="11" t="s">
        <v>939</v>
      </c>
      <c r="F380" s="11" t="s">
        <v>2</v>
      </c>
      <c r="G380" s="10"/>
      <c r="H380" s="11" t="s">
        <v>175</v>
      </c>
    </row>
    <row r="381" customFormat="false" ht="13.5" hidden="true" customHeight="false" outlineLevel="0" collapsed="false">
      <c r="A381" s="10" t="s">
        <v>15</v>
      </c>
      <c r="B381" s="11" t="s">
        <v>16</v>
      </c>
      <c r="C381" s="10" t="s">
        <v>78</v>
      </c>
      <c r="D381" s="10" t="s">
        <v>940</v>
      </c>
      <c r="E381" s="11" t="s">
        <v>941</v>
      </c>
      <c r="F381" s="11" t="s">
        <v>2</v>
      </c>
      <c r="G381" s="10"/>
      <c r="H381" s="11" t="s">
        <v>175</v>
      </c>
    </row>
    <row r="382" customFormat="false" ht="13.5" hidden="true" customHeight="false" outlineLevel="0" collapsed="false">
      <c r="A382" s="10" t="s">
        <v>15</v>
      </c>
      <c r="B382" s="11" t="s">
        <v>16</v>
      </c>
      <c r="C382" s="10" t="s">
        <v>78</v>
      </c>
      <c r="D382" s="10" t="s">
        <v>942</v>
      </c>
      <c r="E382" s="11" t="s">
        <v>943</v>
      </c>
      <c r="F382" s="11" t="s">
        <v>2</v>
      </c>
      <c r="G382" s="10"/>
      <c r="H382" s="11" t="s">
        <v>175</v>
      </c>
    </row>
    <row r="383" customFormat="false" ht="13.5" hidden="true" customHeight="false" outlineLevel="0" collapsed="false">
      <c r="A383" s="10" t="s">
        <v>15</v>
      </c>
      <c r="B383" s="11" t="s">
        <v>16</v>
      </c>
      <c r="C383" s="10" t="s">
        <v>78</v>
      </c>
      <c r="D383" s="10" t="s">
        <v>944</v>
      </c>
      <c r="E383" s="11" t="s">
        <v>945</v>
      </c>
      <c r="F383" s="11" t="s">
        <v>2</v>
      </c>
      <c r="G383" s="10"/>
      <c r="H383" s="11" t="s">
        <v>175</v>
      </c>
    </row>
    <row r="384" customFormat="false" ht="13.5" hidden="true" customHeight="false" outlineLevel="0" collapsed="false">
      <c r="A384" s="10" t="s">
        <v>15</v>
      </c>
      <c r="B384" s="11" t="s">
        <v>16</v>
      </c>
      <c r="C384" s="10" t="s">
        <v>78</v>
      </c>
      <c r="D384" s="10" t="s">
        <v>946</v>
      </c>
      <c r="E384" s="11" t="s">
        <v>947</v>
      </c>
      <c r="F384" s="11" t="s">
        <v>2</v>
      </c>
      <c r="G384" s="10"/>
      <c r="H384" s="11" t="s">
        <v>175</v>
      </c>
    </row>
    <row r="385" customFormat="false" ht="13.5" hidden="true" customHeight="false" outlineLevel="0" collapsed="false">
      <c r="A385" s="10" t="s">
        <v>15</v>
      </c>
      <c r="B385" s="11" t="s">
        <v>16</v>
      </c>
      <c r="C385" s="10" t="s">
        <v>78</v>
      </c>
      <c r="D385" s="10" t="s">
        <v>948</v>
      </c>
      <c r="E385" s="11" t="s">
        <v>949</v>
      </c>
      <c r="F385" s="11" t="s">
        <v>2</v>
      </c>
      <c r="G385" s="10"/>
      <c r="H385" s="11" t="s">
        <v>175</v>
      </c>
    </row>
    <row r="386" customFormat="false" ht="13.5" hidden="true" customHeight="false" outlineLevel="0" collapsed="false">
      <c r="A386" s="10" t="s">
        <v>15</v>
      </c>
      <c r="B386" s="11" t="s">
        <v>16</v>
      </c>
      <c r="C386" s="10" t="s">
        <v>78</v>
      </c>
      <c r="D386" s="10" t="s">
        <v>950</v>
      </c>
      <c r="E386" s="11" t="s">
        <v>951</v>
      </c>
      <c r="F386" s="11" t="s">
        <v>2</v>
      </c>
      <c r="G386" s="10"/>
      <c r="H386" s="11" t="s">
        <v>175</v>
      </c>
    </row>
    <row r="387" customFormat="false" ht="13.5" hidden="true" customHeight="false" outlineLevel="0" collapsed="false">
      <c r="A387" s="10" t="s">
        <v>15</v>
      </c>
      <c r="B387" s="11" t="s">
        <v>16</v>
      </c>
      <c r="C387" s="10" t="s">
        <v>78</v>
      </c>
      <c r="D387" s="10" t="s">
        <v>952</v>
      </c>
      <c r="E387" s="11" t="s">
        <v>953</v>
      </c>
      <c r="F387" s="11" t="s">
        <v>2</v>
      </c>
      <c r="G387" s="10"/>
      <c r="H387" s="11" t="s">
        <v>175</v>
      </c>
    </row>
    <row r="388" customFormat="false" ht="13.5" hidden="true" customHeight="false" outlineLevel="0" collapsed="false">
      <c r="A388" s="10" t="s">
        <v>15</v>
      </c>
      <c r="B388" s="11" t="s">
        <v>16</v>
      </c>
      <c r="C388" s="10" t="s">
        <v>78</v>
      </c>
      <c r="D388" s="10" t="s">
        <v>954</v>
      </c>
      <c r="E388" s="11" t="s">
        <v>955</v>
      </c>
      <c r="F388" s="11" t="s">
        <v>2</v>
      </c>
      <c r="G388" s="10"/>
      <c r="H388" s="11" t="s">
        <v>175</v>
      </c>
    </row>
    <row r="389" customFormat="false" ht="13.5" hidden="true" customHeight="false" outlineLevel="0" collapsed="false">
      <c r="A389" s="10" t="s">
        <v>15</v>
      </c>
      <c r="B389" s="11" t="s">
        <v>16</v>
      </c>
      <c r="C389" s="10" t="s">
        <v>78</v>
      </c>
      <c r="D389" s="10" t="s">
        <v>956</v>
      </c>
      <c r="E389" s="11" t="s">
        <v>957</v>
      </c>
      <c r="F389" s="11" t="s">
        <v>2</v>
      </c>
      <c r="G389" s="10"/>
      <c r="H389" s="11" t="s">
        <v>175</v>
      </c>
    </row>
    <row r="390" customFormat="false" ht="13.5" hidden="true" customHeight="false" outlineLevel="0" collapsed="false">
      <c r="A390" s="10" t="s">
        <v>15</v>
      </c>
      <c r="B390" s="11" t="s">
        <v>16</v>
      </c>
      <c r="C390" s="10" t="s">
        <v>78</v>
      </c>
      <c r="D390" s="10" t="s">
        <v>958</v>
      </c>
      <c r="E390" s="11" t="s">
        <v>959</v>
      </c>
      <c r="F390" s="11" t="s">
        <v>2</v>
      </c>
      <c r="G390" s="10"/>
      <c r="H390" s="11" t="s">
        <v>175</v>
      </c>
    </row>
    <row r="391" customFormat="false" ht="13.5" hidden="true" customHeight="false" outlineLevel="0" collapsed="false">
      <c r="A391" s="10" t="s">
        <v>15</v>
      </c>
      <c r="B391" s="11" t="s">
        <v>16</v>
      </c>
      <c r="C391" s="10" t="s">
        <v>78</v>
      </c>
      <c r="D391" s="10" t="s">
        <v>960</v>
      </c>
      <c r="E391" s="11" t="s">
        <v>961</v>
      </c>
      <c r="F391" s="11" t="s">
        <v>2</v>
      </c>
      <c r="G391" s="10"/>
      <c r="H391" s="11" t="s">
        <v>175</v>
      </c>
    </row>
    <row r="392" customFormat="false" ht="13.5" hidden="true" customHeight="false" outlineLevel="0" collapsed="false">
      <c r="A392" s="10" t="s">
        <v>15</v>
      </c>
      <c r="B392" s="11" t="s">
        <v>16</v>
      </c>
      <c r="C392" s="10" t="s">
        <v>78</v>
      </c>
      <c r="D392" s="10" t="s">
        <v>962</v>
      </c>
      <c r="E392" s="11" t="s">
        <v>963</v>
      </c>
      <c r="F392" s="11" t="s">
        <v>2</v>
      </c>
      <c r="G392" s="10"/>
      <c r="H392" s="11" t="s">
        <v>175</v>
      </c>
    </row>
    <row r="393" customFormat="false" ht="13.5" hidden="true" customHeight="false" outlineLevel="0" collapsed="false">
      <c r="A393" s="10" t="s">
        <v>15</v>
      </c>
      <c r="B393" s="11" t="s">
        <v>16</v>
      </c>
      <c r="C393" s="10" t="s">
        <v>78</v>
      </c>
      <c r="D393" s="10" t="s">
        <v>964</v>
      </c>
      <c r="E393" s="11" t="s">
        <v>965</v>
      </c>
      <c r="F393" s="11" t="s">
        <v>2</v>
      </c>
      <c r="G393" s="10"/>
      <c r="H393" s="11" t="s">
        <v>175</v>
      </c>
    </row>
    <row r="394" customFormat="false" ht="13.5" hidden="true" customHeight="false" outlineLevel="0" collapsed="false">
      <c r="A394" s="10" t="s">
        <v>15</v>
      </c>
      <c r="B394" s="11" t="s">
        <v>16</v>
      </c>
      <c r="C394" s="10" t="s">
        <v>78</v>
      </c>
      <c r="D394" s="10" t="s">
        <v>966</v>
      </c>
      <c r="E394" s="11" t="s">
        <v>967</v>
      </c>
      <c r="F394" s="11" t="s">
        <v>2</v>
      </c>
      <c r="G394" s="10"/>
      <c r="H394" s="11" t="s">
        <v>175</v>
      </c>
    </row>
    <row r="395" customFormat="false" ht="13.5" hidden="true" customHeight="false" outlineLevel="0" collapsed="false">
      <c r="A395" s="10" t="s">
        <v>15</v>
      </c>
      <c r="B395" s="11" t="s">
        <v>16</v>
      </c>
      <c r="C395" s="10" t="s">
        <v>78</v>
      </c>
      <c r="D395" s="10" t="s">
        <v>968</v>
      </c>
      <c r="E395" s="11" t="s">
        <v>969</v>
      </c>
      <c r="F395" s="11" t="s">
        <v>2</v>
      </c>
      <c r="G395" s="10"/>
      <c r="H395" s="11" t="s">
        <v>175</v>
      </c>
    </row>
    <row r="396" customFormat="false" ht="13.5" hidden="true" customHeight="false" outlineLevel="0" collapsed="false">
      <c r="A396" s="10" t="s">
        <v>15</v>
      </c>
      <c r="B396" s="11" t="s">
        <v>16</v>
      </c>
      <c r="C396" s="10" t="s">
        <v>78</v>
      </c>
      <c r="D396" s="10" t="s">
        <v>970</v>
      </c>
      <c r="E396" s="11" t="s">
        <v>971</v>
      </c>
      <c r="F396" s="11" t="s">
        <v>2</v>
      </c>
      <c r="G396" s="10" t="s">
        <v>972</v>
      </c>
      <c r="H396" s="11" t="s">
        <v>175</v>
      </c>
    </row>
    <row r="397" customFormat="false" ht="13.5" hidden="true" customHeight="false" outlineLevel="0" collapsed="false">
      <c r="A397" s="10" t="s">
        <v>15</v>
      </c>
      <c r="B397" s="11" t="s">
        <v>16</v>
      </c>
      <c r="C397" s="10" t="s">
        <v>79</v>
      </c>
      <c r="D397" s="10" t="s">
        <v>973</v>
      </c>
      <c r="E397" s="11" t="s">
        <v>974</v>
      </c>
      <c r="F397" s="11" t="s">
        <v>2</v>
      </c>
      <c r="G397" s="10"/>
      <c r="H397" s="11" t="s">
        <v>175</v>
      </c>
    </row>
    <row r="398" customFormat="false" ht="13.5" hidden="true" customHeight="false" outlineLevel="0" collapsed="false">
      <c r="A398" s="10" t="s">
        <v>15</v>
      </c>
      <c r="B398" s="11" t="s">
        <v>16</v>
      </c>
      <c r="C398" s="10" t="s">
        <v>79</v>
      </c>
      <c r="D398" s="10" t="s">
        <v>975</v>
      </c>
      <c r="E398" s="11" t="s">
        <v>976</v>
      </c>
      <c r="F398" s="11" t="s">
        <v>2</v>
      </c>
      <c r="G398" s="10"/>
      <c r="H398" s="11" t="s">
        <v>175</v>
      </c>
    </row>
    <row r="399" customFormat="false" ht="13.5" hidden="true" customHeight="false" outlineLevel="0" collapsed="false">
      <c r="A399" s="10" t="s">
        <v>15</v>
      </c>
      <c r="B399" s="11" t="s">
        <v>16</v>
      </c>
      <c r="C399" s="10" t="s">
        <v>79</v>
      </c>
      <c r="D399" s="10" t="s">
        <v>977</v>
      </c>
      <c r="E399" s="11" t="s">
        <v>978</v>
      </c>
      <c r="F399" s="11" t="s">
        <v>2</v>
      </c>
      <c r="G399" s="10"/>
      <c r="H399" s="11" t="s">
        <v>175</v>
      </c>
    </row>
    <row r="400" customFormat="false" ht="13.5" hidden="true" customHeight="false" outlineLevel="0" collapsed="false">
      <c r="A400" s="10" t="s">
        <v>15</v>
      </c>
      <c r="B400" s="11" t="s">
        <v>16</v>
      </c>
      <c r="C400" s="10" t="s">
        <v>79</v>
      </c>
      <c r="D400" s="10" t="s">
        <v>979</v>
      </c>
      <c r="E400" s="11" t="s">
        <v>980</v>
      </c>
      <c r="F400" s="11" t="s">
        <v>2</v>
      </c>
      <c r="G400" s="10"/>
      <c r="H400" s="11" t="s">
        <v>175</v>
      </c>
    </row>
    <row r="401" customFormat="false" ht="13.5" hidden="true" customHeight="false" outlineLevel="0" collapsed="false">
      <c r="A401" s="10" t="s">
        <v>15</v>
      </c>
      <c r="B401" s="11" t="s">
        <v>16</v>
      </c>
      <c r="C401" s="10" t="s">
        <v>79</v>
      </c>
      <c r="D401" s="10" t="s">
        <v>981</v>
      </c>
      <c r="E401" s="11" t="s">
        <v>982</v>
      </c>
      <c r="F401" s="11" t="s">
        <v>2</v>
      </c>
      <c r="G401" s="10"/>
      <c r="H401" s="11" t="s">
        <v>175</v>
      </c>
    </row>
    <row r="402" customFormat="false" ht="13.5" hidden="true" customHeight="false" outlineLevel="0" collapsed="false">
      <c r="A402" s="10" t="s">
        <v>15</v>
      </c>
      <c r="B402" s="11" t="s">
        <v>16</v>
      </c>
      <c r="C402" s="10" t="s">
        <v>79</v>
      </c>
      <c r="D402" s="10" t="s">
        <v>983</v>
      </c>
      <c r="E402" s="11" t="s">
        <v>984</v>
      </c>
      <c r="F402" s="11" t="s">
        <v>2</v>
      </c>
      <c r="G402" s="10"/>
      <c r="H402" s="11" t="s">
        <v>175</v>
      </c>
    </row>
    <row r="403" customFormat="false" ht="13.5" hidden="true" customHeight="false" outlineLevel="0" collapsed="false">
      <c r="A403" s="10" t="s">
        <v>15</v>
      </c>
      <c r="B403" s="11" t="s">
        <v>16</v>
      </c>
      <c r="C403" s="10" t="s">
        <v>79</v>
      </c>
      <c r="D403" s="10" t="s">
        <v>985</v>
      </c>
      <c r="E403" s="11" t="s">
        <v>986</v>
      </c>
      <c r="F403" s="11" t="s">
        <v>2</v>
      </c>
      <c r="G403" s="10"/>
      <c r="H403" s="11" t="s">
        <v>175</v>
      </c>
    </row>
    <row r="404" customFormat="false" ht="13.5" hidden="true" customHeight="false" outlineLevel="0" collapsed="false">
      <c r="A404" s="10" t="s">
        <v>15</v>
      </c>
      <c r="B404" s="11" t="s">
        <v>16</v>
      </c>
      <c r="C404" s="10" t="s">
        <v>79</v>
      </c>
      <c r="D404" s="10" t="s">
        <v>987</v>
      </c>
      <c r="E404" s="11" t="s">
        <v>988</v>
      </c>
      <c r="F404" s="11" t="s">
        <v>2</v>
      </c>
      <c r="G404" s="10"/>
      <c r="H404" s="11" t="s">
        <v>175</v>
      </c>
    </row>
    <row r="405" customFormat="false" ht="13.5" hidden="true" customHeight="false" outlineLevel="0" collapsed="false">
      <c r="A405" s="10" t="s">
        <v>15</v>
      </c>
      <c r="B405" s="11" t="s">
        <v>16</v>
      </c>
      <c r="C405" s="10" t="s">
        <v>79</v>
      </c>
      <c r="D405" s="10" t="s">
        <v>989</v>
      </c>
      <c r="E405" s="11" t="s">
        <v>990</v>
      </c>
      <c r="F405" s="11" t="s">
        <v>2</v>
      </c>
      <c r="G405" s="10"/>
      <c r="H405" s="11" t="s">
        <v>175</v>
      </c>
    </row>
    <row r="406" customFormat="false" ht="13.5" hidden="true" customHeight="false" outlineLevel="0" collapsed="false">
      <c r="A406" s="10" t="s">
        <v>15</v>
      </c>
      <c r="B406" s="11" t="s">
        <v>16</v>
      </c>
      <c r="C406" s="10" t="s">
        <v>79</v>
      </c>
      <c r="D406" s="10" t="s">
        <v>991</v>
      </c>
      <c r="E406" s="11" t="s">
        <v>992</v>
      </c>
      <c r="F406" s="11" t="s">
        <v>2</v>
      </c>
      <c r="G406" s="10"/>
      <c r="H406" s="11" t="s">
        <v>175</v>
      </c>
    </row>
    <row r="407" customFormat="false" ht="13.5" hidden="true" customHeight="false" outlineLevel="0" collapsed="false">
      <c r="A407" s="10" t="s">
        <v>15</v>
      </c>
      <c r="B407" s="11" t="s">
        <v>16</v>
      </c>
      <c r="C407" s="10" t="s">
        <v>79</v>
      </c>
      <c r="D407" s="10" t="s">
        <v>993</v>
      </c>
      <c r="E407" s="11" t="s">
        <v>994</v>
      </c>
      <c r="F407" s="11" t="s">
        <v>2</v>
      </c>
      <c r="G407" s="10"/>
      <c r="H407" s="11" t="s">
        <v>175</v>
      </c>
    </row>
    <row r="408" customFormat="false" ht="13.5" hidden="true" customHeight="false" outlineLevel="0" collapsed="false">
      <c r="A408" s="10" t="s">
        <v>15</v>
      </c>
      <c r="B408" s="11" t="s">
        <v>16</v>
      </c>
      <c r="C408" s="10" t="s">
        <v>79</v>
      </c>
      <c r="D408" s="10" t="s">
        <v>995</v>
      </c>
      <c r="E408" s="11" t="s">
        <v>996</v>
      </c>
      <c r="F408" s="11" t="s">
        <v>2</v>
      </c>
      <c r="G408" s="10"/>
      <c r="H408" s="11" t="s">
        <v>175</v>
      </c>
    </row>
    <row r="409" customFormat="false" ht="13.5" hidden="true" customHeight="false" outlineLevel="0" collapsed="false">
      <c r="A409" s="10" t="s">
        <v>15</v>
      </c>
      <c r="B409" s="11" t="s">
        <v>16</v>
      </c>
      <c r="C409" s="10" t="s">
        <v>79</v>
      </c>
      <c r="D409" s="10" t="s">
        <v>997</v>
      </c>
      <c r="E409" s="11" t="s">
        <v>998</v>
      </c>
      <c r="F409" s="11" t="s">
        <v>2</v>
      </c>
      <c r="G409" s="10"/>
      <c r="H409" s="11" t="s">
        <v>175</v>
      </c>
    </row>
    <row r="410" customFormat="false" ht="13.5" hidden="true" customHeight="false" outlineLevel="0" collapsed="false">
      <c r="A410" s="10" t="s">
        <v>15</v>
      </c>
      <c r="B410" s="11" t="s">
        <v>16</v>
      </c>
      <c r="C410" s="10" t="s">
        <v>79</v>
      </c>
      <c r="D410" s="10" t="s">
        <v>999</v>
      </c>
      <c r="E410" s="11" t="s">
        <v>1000</v>
      </c>
      <c r="F410" s="11" t="s">
        <v>2</v>
      </c>
      <c r="G410" s="10"/>
      <c r="H410" s="11" t="s">
        <v>175</v>
      </c>
    </row>
    <row r="411" customFormat="false" ht="13.5" hidden="true" customHeight="false" outlineLevel="0" collapsed="false">
      <c r="A411" s="10" t="s">
        <v>15</v>
      </c>
      <c r="B411" s="11" t="s">
        <v>16</v>
      </c>
      <c r="C411" s="10" t="s">
        <v>79</v>
      </c>
      <c r="D411" s="10" t="s">
        <v>1001</v>
      </c>
      <c r="E411" s="11" t="s">
        <v>1002</v>
      </c>
      <c r="F411" s="11" t="s">
        <v>2</v>
      </c>
      <c r="G411" s="10"/>
      <c r="H411" s="11" t="s">
        <v>175</v>
      </c>
    </row>
    <row r="412" customFormat="false" ht="13.5" hidden="true" customHeight="false" outlineLevel="0" collapsed="false">
      <c r="A412" s="10" t="s">
        <v>15</v>
      </c>
      <c r="B412" s="11" t="s">
        <v>16</v>
      </c>
      <c r="C412" s="10" t="s">
        <v>79</v>
      </c>
      <c r="D412" s="10" t="s">
        <v>1003</v>
      </c>
      <c r="E412" s="11" t="s">
        <v>1004</v>
      </c>
      <c r="F412" s="11" t="s">
        <v>2</v>
      </c>
      <c r="G412" s="10"/>
      <c r="H412" s="11" t="s">
        <v>175</v>
      </c>
    </row>
    <row r="413" customFormat="false" ht="13.5" hidden="true" customHeight="false" outlineLevel="0" collapsed="false">
      <c r="A413" s="10" t="s">
        <v>15</v>
      </c>
      <c r="B413" s="11" t="s">
        <v>16</v>
      </c>
      <c r="C413" s="10" t="s">
        <v>79</v>
      </c>
      <c r="D413" s="10" t="s">
        <v>1005</v>
      </c>
      <c r="E413" s="11" t="s">
        <v>1006</v>
      </c>
      <c r="F413" s="11" t="s">
        <v>2</v>
      </c>
      <c r="G413" s="10"/>
      <c r="H413" s="11" t="s">
        <v>175</v>
      </c>
    </row>
    <row r="414" customFormat="false" ht="13.5" hidden="true" customHeight="false" outlineLevel="0" collapsed="false">
      <c r="A414" s="10" t="s">
        <v>15</v>
      </c>
      <c r="B414" s="11" t="s">
        <v>16</v>
      </c>
      <c r="C414" s="10" t="s">
        <v>79</v>
      </c>
      <c r="D414" s="10" t="s">
        <v>1007</v>
      </c>
      <c r="E414" s="11" t="s">
        <v>1008</v>
      </c>
      <c r="F414" s="11" t="s">
        <v>2</v>
      </c>
      <c r="G414" s="10"/>
      <c r="H414" s="11" t="s">
        <v>175</v>
      </c>
    </row>
    <row r="415" customFormat="false" ht="13.5" hidden="true" customHeight="false" outlineLevel="0" collapsed="false">
      <c r="A415" s="10" t="s">
        <v>15</v>
      </c>
      <c r="B415" s="11" t="s">
        <v>16</v>
      </c>
      <c r="C415" s="10" t="s">
        <v>79</v>
      </c>
      <c r="D415" s="10" t="s">
        <v>1009</v>
      </c>
      <c r="E415" s="11" t="s">
        <v>1010</v>
      </c>
      <c r="F415" s="11" t="s">
        <v>2</v>
      </c>
      <c r="G415" s="10"/>
      <c r="H415" s="11" t="s">
        <v>175</v>
      </c>
    </row>
    <row r="416" customFormat="false" ht="13.5" hidden="true" customHeight="false" outlineLevel="0" collapsed="false">
      <c r="A416" s="10" t="s">
        <v>15</v>
      </c>
      <c r="B416" s="11" t="s">
        <v>16</v>
      </c>
      <c r="C416" s="10" t="s">
        <v>79</v>
      </c>
      <c r="D416" s="10" t="s">
        <v>1011</v>
      </c>
      <c r="E416" s="11" t="s">
        <v>1012</v>
      </c>
      <c r="F416" s="11" t="s">
        <v>2</v>
      </c>
      <c r="G416" s="10"/>
      <c r="H416" s="11" t="s">
        <v>175</v>
      </c>
    </row>
    <row r="417" customFormat="false" ht="13.5" hidden="true" customHeight="false" outlineLevel="0" collapsed="false">
      <c r="A417" s="10" t="s">
        <v>15</v>
      </c>
      <c r="B417" s="11" t="s">
        <v>16</v>
      </c>
      <c r="C417" s="10" t="s">
        <v>79</v>
      </c>
      <c r="D417" s="10" t="s">
        <v>1013</v>
      </c>
      <c r="E417" s="11" t="s">
        <v>1014</v>
      </c>
      <c r="F417" s="11" t="s">
        <v>2</v>
      </c>
      <c r="G417" s="10"/>
      <c r="H417" s="11" t="s">
        <v>175</v>
      </c>
    </row>
    <row r="418" customFormat="false" ht="13.5" hidden="true" customHeight="false" outlineLevel="0" collapsed="false">
      <c r="A418" s="10" t="s">
        <v>15</v>
      </c>
      <c r="B418" s="11" t="s">
        <v>16</v>
      </c>
      <c r="C418" s="10" t="s">
        <v>79</v>
      </c>
      <c r="D418" s="10" t="s">
        <v>1015</v>
      </c>
      <c r="E418" s="11" t="s">
        <v>1016</v>
      </c>
      <c r="F418" s="11" t="s">
        <v>2</v>
      </c>
      <c r="G418" s="10"/>
      <c r="H418" s="11" t="s">
        <v>175</v>
      </c>
    </row>
    <row r="419" customFormat="false" ht="13.5" hidden="true" customHeight="false" outlineLevel="0" collapsed="false">
      <c r="A419" s="10" t="s">
        <v>15</v>
      </c>
      <c r="B419" s="11" t="s">
        <v>16</v>
      </c>
      <c r="C419" s="10" t="s">
        <v>79</v>
      </c>
      <c r="D419" s="10" t="s">
        <v>1017</v>
      </c>
      <c r="E419" s="11" t="s">
        <v>1018</v>
      </c>
      <c r="F419" s="11" t="s">
        <v>2</v>
      </c>
      <c r="G419" s="10"/>
      <c r="H419" s="11" t="s">
        <v>175</v>
      </c>
    </row>
    <row r="420" customFormat="false" ht="13.5" hidden="true" customHeight="false" outlineLevel="0" collapsed="false">
      <c r="A420" s="10" t="s">
        <v>15</v>
      </c>
      <c r="B420" s="11" t="s">
        <v>16</v>
      </c>
      <c r="C420" s="10" t="s">
        <v>79</v>
      </c>
      <c r="D420" s="10" t="s">
        <v>1019</v>
      </c>
      <c r="E420" s="11" t="s">
        <v>1020</v>
      </c>
      <c r="F420" s="11" t="s">
        <v>2</v>
      </c>
      <c r="G420" s="10"/>
      <c r="H420" s="11" t="s">
        <v>175</v>
      </c>
    </row>
    <row r="421" customFormat="false" ht="13.5" hidden="true" customHeight="false" outlineLevel="0" collapsed="false">
      <c r="A421" s="10" t="s">
        <v>15</v>
      </c>
      <c r="B421" s="11" t="s">
        <v>16</v>
      </c>
      <c r="C421" s="10" t="s">
        <v>79</v>
      </c>
      <c r="D421" s="10" t="s">
        <v>1021</v>
      </c>
      <c r="E421" s="11" t="s">
        <v>1022</v>
      </c>
      <c r="F421" s="11" t="s">
        <v>2</v>
      </c>
      <c r="G421" s="10"/>
      <c r="H421" s="11" t="s">
        <v>175</v>
      </c>
    </row>
    <row r="422" customFormat="false" ht="13.5" hidden="true" customHeight="false" outlineLevel="0" collapsed="false">
      <c r="A422" s="10" t="s">
        <v>15</v>
      </c>
      <c r="B422" s="11" t="s">
        <v>16</v>
      </c>
      <c r="C422" s="10" t="s">
        <v>79</v>
      </c>
      <c r="D422" s="10" t="s">
        <v>1023</v>
      </c>
      <c r="E422" s="11" t="s">
        <v>1024</v>
      </c>
      <c r="F422" s="11" t="s">
        <v>2</v>
      </c>
      <c r="G422" s="10"/>
      <c r="H422" s="11" t="s">
        <v>175</v>
      </c>
    </row>
    <row r="423" customFormat="false" ht="13.5" hidden="true" customHeight="false" outlineLevel="0" collapsed="false">
      <c r="A423" s="10" t="s">
        <v>15</v>
      </c>
      <c r="B423" s="11" t="s">
        <v>16</v>
      </c>
      <c r="C423" s="10" t="s">
        <v>79</v>
      </c>
      <c r="D423" s="10" t="s">
        <v>1025</v>
      </c>
      <c r="E423" s="11" t="s">
        <v>1026</v>
      </c>
      <c r="F423" s="11" t="s">
        <v>2</v>
      </c>
      <c r="G423" s="10"/>
      <c r="H423" s="11" t="s">
        <v>175</v>
      </c>
    </row>
    <row r="424" customFormat="false" ht="13.5" hidden="true" customHeight="false" outlineLevel="0" collapsed="false">
      <c r="A424" s="10" t="s">
        <v>15</v>
      </c>
      <c r="B424" s="11" t="s">
        <v>16</v>
      </c>
      <c r="C424" s="10" t="s">
        <v>79</v>
      </c>
      <c r="D424" s="10" t="s">
        <v>1027</v>
      </c>
      <c r="E424" s="11" t="s">
        <v>1028</v>
      </c>
      <c r="F424" s="11" t="s">
        <v>2</v>
      </c>
      <c r="G424" s="10"/>
      <c r="H424" s="11" t="s">
        <v>175</v>
      </c>
    </row>
    <row r="425" customFormat="false" ht="13.5" hidden="true" customHeight="false" outlineLevel="0" collapsed="false">
      <c r="A425" s="10" t="s">
        <v>15</v>
      </c>
      <c r="B425" s="11" t="s">
        <v>16</v>
      </c>
      <c r="C425" s="10" t="s">
        <v>79</v>
      </c>
      <c r="D425" s="10" t="s">
        <v>1029</v>
      </c>
      <c r="E425" s="11" t="s">
        <v>1030</v>
      </c>
      <c r="F425" s="11" t="s">
        <v>2</v>
      </c>
      <c r="G425" s="10"/>
      <c r="H425" s="11" t="s">
        <v>175</v>
      </c>
    </row>
    <row r="426" customFormat="false" ht="13.5" hidden="true" customHeight="false" outlineLevel="0" collapsed="false">
      <c r="A426" s="10" t="s">
        <v>15</v>
      </c>
      <c r="B426" s="11" t="s">
        <v>16</v>
      </c>
      <c r="C426" s="10" t="s">
        <v>79</v>
      </c>
      <c r="D426" s="10" t="s">
        <v>1031</v>
      </c>
      <c r="E426" s="11" t="s">
        <v>1032</v>
      </c>
      <c r="F426" s="11" t="s">
        <v>2</v>
      </c>
      <c r="G426" s="10" t="s">
        <v>1033</v>
      </c>
      <c r="H426" s="11" t="s">
        <v>175</v>
      </c>
    </row>
    <row r="427" customFormat="false" ht="13.5" hidden="true" customHeight="false" outlineLevel="0" collapsed="false">
      <c r="A427" s="10" t="s">
        <v>15</v>
      </c>
      <c r="B427" s="11" t="s">
        <v>16</v>
      </c>
      <c r="C427" s="10" t="s">
        <v>79</v>
      </c>
      <c r="D427" s="10" t="s">
        <v>1034</v>
      </c>
      <c r="E427" s="11" t="s">
        <v>1035</v>
      </c>
      <c r="F427" s="11" t="s">
        <v>2</v>
      </c>
      <c r="G427" s="10" t="s">
        <v>1036</v>
      </c>
      <c r="H427" s="11" t="s">
        <v>175</v>
      </c>
    </row>
    <row r="428" customFormat="false" ht="13.5" hidden="true" customHeight="false" outlineLevel="0" collapsed="false">
      <c r="A428" s="10" t="s">
        <v>15</v>
      </c>
      <c r="B428" s="11" t="s">
        <v>16</v>
      </c>
      <c r="C428" s="10" t="s">
        <v>80</v>
      </c>
      <c r="D428" s="10" t="s">
        <v>1037</v>
      </c>
      <c r="E428" s="11" t="s">
        <v>1038</v>
      </c>
      <c r="F428" s="11" t="s">
        <v>2</v>
      </c>
      <c r="G428" s="10" t="s">
        <v>1039</v>
      </c>
      <c r="H428" s="11" t="s">
        <v>175</v>
      </c>
    </row>
    <row r="429" customFormat="false" ht="13.5" hidden="true" customHeight="false" outlineLevel="0" collapsed="false">
      <c r="A429" s="10" t="s">
        <v>15</v>
      </c>
      <c r="B429" s="11" t="s">
        <v>16</v>
      </c>
      <c r="C429" s="10" t="s">
        <v>80</v>
      </c>
      <c r="D429" s="10" t="s">
        <v>1040</v>
      </c>
      <c r="E429" s="11" t="s">
        <v>1041</v>
      </c>
      <c r="F429" s="11" t="s">
        <v>2</v>
      </c>
      <c r="G429" s="10"/>
      <c r="H429" s="11" t="s">
        <v>175</v>
      </c>
    </row>
    <row r="430" customFormat="false" ht="13.5" hidden="true" customHeight="false" outlineLevel="0" collapsed="false">
      <c r="A430" s="10" t="s">
        <v>15</v>
      </c>
      <c r="B430" s="11" t="s">
        <v>16</v>
      </c>
      <c r="C430" s="10" t="s">
        <v>80</v>
      </c>
      <c r="D430" s="10" t="s">
        <v>1042</v>
      </c>
      <c r="E430" s="11" t="s">
        <v>1043</v>
      </c>
      <c r="F430" s="11" t="s">
        <v>2</v>
      </c>
      <c r="G430" s="10"/>
      <c r="H430" s="11" t="s">
        <v>175</v>
      </c>
    </row>
    <row r="431" customFormat="false" ht="13.5" hidden="true" customHeight="false" outlineLevel="0" collapsed="false">
      <c r="A431" s="10" t="s">
        <v>15</v>
      </c>
      <c r="B431" s="11" t="s">
        <v>16</v>
      </c>
      <c r="C431" s="10" t="s">
        <v>80</v>
      </c>
      <c r="D431" s="10" t="s">
        <v>1044</v>
      </c>
      <c r="E431" s="11" t="s">
        <v>1045</v>
      </c>
      <c r="F431" s="11" t="s">
        <v>2</v>
      </c>
      <c r="G431" s="10"/>
      <c r="H431" s="11" t="s">
        <v>175</v>
      </c>
    </row>
    <row r="432" customFormat="false" ht="13.5" hidden="true" customHeight="false" outlineLevel="0" collapsed="false">
      <c r="A432" s="10" t="s">
        <v>15</v>
      </c>
      <c r="B432" s="11" t="s">
        <v>16</v>
      </c>
      <c r="C432" s="10" t="s">
        <v>80</v>
      </c>
      <c r="D432" s="10" t="s">
        <v>1046</v>
      </c>
      <c r="E432" s="11" t="s">
        <v>1047</v>
      </c>
      <c r="F432" s="11" t="s">
        <v>2</v>
      </c>
      <c r="G432" s="10"/>
      <c r="H432" s="11" t="s">
        <v>175</v>
      </c>
    </row>
    <row r="433" customFormat="false" ht="13.5" hidden="true" customHeight="false" outlineLevel="0" collapsed="false">
      <c r="A433" s="10" t="s">
        <v>15</v>
      </c>
      <c r="B433" s="11" t="s">
        <v>16</v>
      </c>
      <c r="C433" s="10" t="s">
        <v>80</v>
      </c>
      <c r="D433" s="10" t="s">
        <v>1048</v>
      </c>
      <c r="E433" s="11" t="s">
        <v>1049</v>
      </c>
      <c r="F433" s="11" t="s">
        <v>2</v>
      </c>
      <c r="G433" s="10"/>
      <c r="H433" s="11" t="s">
        <v>175</v>
      </c>
    </row>
    <row r="434" customFormat="false" ht="13.5" hidden="true" customHeight="false" outlineLevel="0" collapsed="false">
      <c r="A434" s="10" t="s">
        <v>15</v>
      </c>
      <c r="B434" s="11" t="s">
        <v>16</v>
      </c>
      <c r="C434" s="10" t="s">
        <v>80</v>
      </c>
      <c r="D434" s="10" t="s">
        <v>1050</v>
      </c>
      <c r="E434" s="11" t="s">
        <v>1051</v>
      </c>
      <c r="F434" s="11" t="s">
        <v>2</v>
      </c>
      <c r="G434" s="10"/>
      <c r="H434" s="11" t="s">
        <v>175</v>
      </c>
    </row>
    <row r="435" customFormat="false" ht="13.5" hidden="true" customHeight="false" outlineLevel="0" collapsed="false">
      <c r="A435" s="10" t="s">
        <v>15</v>
      </c>
      <c r="B435" s="11" t="s">
        <v>16</v>
      </c>
      <c r="C435" s="10" t="s">
        <v>80</v>
      </c>
      <c r="D435" s="10" t="s">
        <v>1052</v>
      </c>
      <c r="E435" s="11" t="s">
        <v>1053</v>
      </c>
      <c r="F435" s="11" t="s">
        <v>2</v>
      </c>
      <c r="G435" s="10"/>
      <c r="H435" s="11" t="s">
        <v>175</v>
      </c>
    </row>
    <row r="436" customFormat="false" ht="13.5" hidden="true" customHeight="false" outlineLevel="0" collapsed="false">
      <c r="A436" s="10" t="s">
        <v>15</v>
      </c>
      <c r="B436" s="11" t="s">
        <v>16</v>
      </c>
      <c r="C436" s="10" t="s">
        <v>80</v>
      </c>
      <c r="D436" s="10" t="s">
        <v>1054</v>
      </c>
      <c r="E436" s="11" t="s">
        <v>1055</v>
      </c>
      <c r="F436" s="11" t="s">
        <v>2</v>
      </c>
      <c r="G436" s="10"/>
      <c r="H436" s="11" t="s">
        <v>175</v>
      </c>
    </row>
    <row r="437" customFormat="false" ht="13.5" hidden="true" customHeight="false" outlineLevel="0" collapsed="false">
      <c r="A437" s="10" t="s">
        <v>15</v>
      </c>
      <c r="B437" s="11" t="s">
        <v>16</v>
      </c>
      <c r="C437" s="10" t="s">
        <v>80</v>
      </c>
      <c r="D437" s="10" t="s">
        <v>1056</v>
      </c>
      <c r="E437" s="11" t="s">
        <v>1057</v>
      </c>
      <c r="F437" s="11" t="s">
        <v>2</v>
      </c>
      <c r="G437" s="10"/>
      <c r="H437" s="11" t="s">
        <v>175</v>
      </c>
    </row>
    <row r="438" customFormat="false" ht="13.5" hidden="true" customHeight="false" outlineLevel="0" collapsed="false">
      <c r="A438" s="10" t="s">
        <v>15</v>
      </c>
      <c r="B438" s="11" t="s">
        <v>16</v>
      </c>
      <c r="C438" s="10" t="s">
        <v>80</v>
      </c>
      <c r="D438" s="10" t="s">
        <v>1058</v>
      </c>
      <c r="E438" s="11" t="s">
        <v>1059</v>
      </c>
      <c r="F438" s="11" t="s">
        <v>2</v>
      </c>
      <c r="G438" s="10"/>
      <c r="H438" s="11" t="s">
        <v>175</v>
      </c>
    </row>
    <row r="439" customFormat="false" ht="13.5" hidden="true" customHeight="false" outlineLevel="0" collapsed="false">
      <c r="A439" s="10" t="s">
        <v>15</v>
      </c>
      <c r="B439" s="11" t="s">
        <v>16</v>
      </c>
      <c r="C439" s="10" t="s">
        <v>80</v>
      </c>
      <c r="D439" s="10" t="s">
        <v>1060</v>
      </c>
      <c r="E439" s="11" t="s">
        <v>1061</v>
      </c>
      <c r="F439" s="11" t="s">
        <v>2</v>
      </c>
      <c r="G439" s="10"/>
      <c r="H439" s="11" t="s">
        <v>175</v>
      </c>
    </row>
    <row r="440" customFormat="false" ht="13.5" hidden="true" customHeight="false" outlineLevel="0" collapsed="false">
      <c r="A440" s="10" t="s">
        <v>15</v>
      </c>
      <c r="B440" s="11" t="s">
        <v>16</v>
      </c>
      <c r="C440" s="10" t="s">
        <v>80</v>
      </c>
      <c r="D440" s="10" t="s">
        <v>1062</v>
      </c>
      <c r="E440" s="11" t="s">
        <v>1063</v>
      </c>
      <c r="F440" s="11" t="s">
        <v>2</v>
      </c>
      <c r="G440" s="10"/>
      <c r="H440" s="11" t="s">
        <v>175</v>
      </c>
    </row>
    <row r="441" customFormat="false" ht="13.5" hidden="true" customHeight="false" outlineLevel="0" collapsed="false">
      <c r="A441" s="10" t="s">
        <v>15</v>
      </c>
      <c r="B441" s="11" t="s">
        <v>16</v>
      </c>
      <c r="C441" s="10" t="s">
        <v>80</v>
      </c>
      <c r="D441" s="10" t="s">
        <v>1064</v>
      </c>
      <c r="E441" s="11" t="s">
        <v>1065</v>
      </c>
      <c r="F441" s="11" t="s">
        <v>2</v>
      </c>
      <c r="G441" s="10"/>
      <c r="H441" s="11" t="s">
        <v>175</v>
      </c>
    </row>
    <row r="442" customFormat="false" ht="13.5" hidden="true" customHeight="false" outlineLevel="0" collapsed="false">
      <c r="A442" s="10" t="s">
        <v>15</v>
      </c>
      <c r="B442" s="11" t="s">
        <v>16</v>
      </c>
      <c r="C442" s="10" t="s">
        <v>80</v>
      </c>
      <c r="D442" s="10" t="s">
        <v>1066</v>
      </c>
      <c r="E442" s="11" t="s">
        <v>1067</v>
      </c>
      <c r="F442" s="11" t="s">
        <v>2</v>
      </c>
      <c r="G442" s="10"/>
      <c r="H442" s="11" t="s">
        <v>175</v>
      </c>
    </row>
    <row r="443" customFormat="false" ht="13.5" hidden="true" customHeight="false" outlineLevel="0" collapsed="false">
      <c r="A443" s="10" t="s">
        <v>15</v>
      </c>
      <c r="B443" s="11" t="s">
        <v>16</v>
      </c>
      <c r="C443" s="10" t="s">
        <v>80</v>
      </c>
      <c r="D443" s="10" t="s">
        <v>1068</v>
      </c>
      <c r="E443" s="11" t="s">
        <v>1069</v>
      </c>
      <c r="F443" s="11" t="s">
        <v>2</v>
      </c>
      <c r="G443" s="10"/>
      <c r="H443" s="11" t="s">
        <v>175</v>
      </c>
    </row>
    <row r="444" customFormat="false" ht="13.5" hidden="true" customHeight="false" outlineLevel="0" collapsed="false">
      <c r="A444" s="10" t="s">
        <v>15</v>
      </c>
      <c r="B444" s="11" t="s">
        <v>16</v>
      </c>
      <c r="C444" s="10" t="s">
        <v>80</v>
      </c>
      <c r="D444" s="10" t="s">
        <v>1070</v>
      </c>
      <c r="E444" s="11" t="s">
        <v>1071</v>
      </c>
      <c r="F444" s="11" t="s">
        <v>2</v>
      </c>
      <c r="G444" s="10"/>
      <c r="H444" s="11" t="s">
        <v>175</v>
      </c>
    </row>
    <row r="445" customFormat="false" ht="13.5" hidden="true" customHeight="false" outlineLevel="0" collapsed="false">
      <c r="A445" s="10" t="s">
        <v>15</v>
      </c>
      <c r="B445" s="11" t="s">
        <v>16</v>
      </c>
      <c r="C445" s="10" t="s">
        <v>80</v>
      </c>
      <c r="D445" s="10" t="s">
        <v>1072</v>
      </c>
      <c r="E445" s="11" t="s">
        <v>1073</v>
      </c>
      <c r="F445" s="11" t="s">
        <v>2</v>
      </c>
      <c r="G445" s="10"/>
      <c r="H445" s="11" t="s">
        <v>175</v>
      </c>
    </row>
    <row r="446" customFormat="false" ht="13.5" hidden="true" customHeight="false" outlineLevel="0" collapsed="false">
      <c r="A446" s="10" t="s">
        <v>15</v>
      </c>
      <c r="B446" s="11" t="s">
        <v>16</v>
      </c>
      <c r="C446" s="10" t="s">
        <v>80</v>
      </c>
      <c r="D446" s="10" t="s">
        <v>1074</v>
      </c>
      <c r="E446" s="11" t="s">
        <v>1075</v>
      </c>
      <c r="F446" s="11" t="s">
        <v>2</v>
      </c>
      <c r="G446" s="10"/>
      <c r="H446" s="11" t="s">
        <v>175</v>
      </c>
    </row>
    <row r="447" customFormat="false" ht="13.5" hidden="true" customHeight="false" outlineLevel="0" collapsed="false">
      <c r="A447" s="10" t="s">
        <v>15</v>
      </c>
      <c r="B447" s="11" t="s">
        <v>16</v>
      </c>
      <c r="C447" s="10" t="s">
        <v>80</v>
      </c>
      <c r="D447" s="10" t="s">
        <v>1076</v>
      </c>
      <c r="E447" s="11" t="s">
        <v>1077</v>
      </c>
      <c r="F447" s="11" t="s">
        <v>2</v>
      </c>
      <c r="G447" s="10"/>
      <c r="H447" s="11" t="s">
        <v>175</v>
      </c>
    </row>
    <row r="448" customFormat="false" ht="13.5" hidden="true" customHeight="false" outlineLevel="0" collapsed="false">
      <c r="A448" s="10" t="s">
        <v>15</v>
      </c>
      <c r="B448" s="11" t="s">
        <v>16</v>
      </c>
      <c r="C448" s="10" t="s">
        <v>80</v>
      </c>
      <c r="D448" s="10" t="s">
        <v>1078</v>
      </c>
      <c r="E448" s="11" t="s">
        <v>1079</v>
      </c>
      <c r="F448" s="11" t="s">
        <v>2</v>
      </c>
      <c r="G448" s="10"/>
      <c r="H448" s="11" t="s">
        <v>175</v>
      </c>
    </row>
    <row r="449" customFormat="false" ht="13.5" hidden="true" customHeight="false" outlineLevel="0" collapsed="false">
      <c r="A449" s="10" t="s">
        <v>15</v>
      </c>
      <c r="B449" s="11" t="s">
        <v>16</v>
      </c>
      <c r="C449" s="10" t="s">
        <v>80</v>
      </c>
      <c r="D449" s="10" t="s">
        <v>1080</v>
      </c>
      <c r="E449" s="11" t="s">
        <v>1081</v>
      </c>
      <c r="F449" s="11" t="s">
        <v>2</v>
      </c>
      <c r="G449" s="10"/>
      <c r="H449" s="11" t="s">
        <v>175</v>
      </c>
    </row>
    <row r="450" customFormat="false" ht="13.5" hidden="true" customHeight="false" outlineLevel="0" collapsed="false">
      <c r="A450" s="10" t="s">
        <v>15</v>
      </c>
      <c r="B450" s="11" t="s">
        <v>16</v>
      </c>
      <c r="C450" s="10" t="s">
        <v>80</v>
      </c>
      <c r="D450" s="10" t="s">
        <v>1082</v>
      </c>
      <c r="E450" s="11" t="s">
        <v>1083</v>
      </c>
      <c r="F450" s="11" t="s">
        <v>2</v>
      </c>
      <c r="G450" s="10"/>
      <c r="H450" s="11" t="s">
        <v>175</v>
      </c>
    </row>
    <row r="451" customFormat="false" ht="13.5" hidden="true" customHeight="false" outlineLevel="0" collapsed="false">
      <c r="A451" s="10" t="s">
        <v>15</v>
      </c>
      <c r="B451" s="11" t="s">
        <v>16</v>
      </c>
      <c r="C451" s="10" t="s">
        <v>80</v>
      </c>
      <c r="D451" s="10" t="s">
        <v>1084</v>
      </c>
      <c r="E451" s="11" t="s">
        <v>1085</v>
      </c>
      <c r="F451" s="11" t="s">
        <v>2</v>
      </c>
      <c r="G451" s="10"/>
      <c r="H451" s="11" t="s">
        <v>175</v>
      </c>
    </row>
    <row r="452" customFormat="false" ht="13.5" hidden="true" customHeight="false" outlineLevel="0" collapsed="false">
      <c r="A452" s="10" t="s">
        <v>15</v>
      </c>
      <c r="B452" s="11" t="s">
        <v>16</v>
      </c>
      <c r="C452" s="10" t="s">
        <v>80</v>
      </c>
      <c r="D452" s="10" t="s">
        <v>1086</v>
      </c>
      <c r="E452" s="11" t="s">
        <v>1087</v>
      </c>
      <c r="F452" s="11" t="s">
        <v>2</v>
      </c>
      <c r="G452" s="10"/>
      <c r="H452" s="11" t="s">
        <v>175</v>
      </c>
    </row>
    <row r="453" customFormat="false" ht="13.5" hidden="true" customHeight="false" outlineLevel="0" collapsed="false">
      <c r="A453" s="10" t="s">
        <v>15</v>
      </c>
      <c r="B453" s="11" t="s">
        <v>16</v>
      </c>
      <c r="C453" s="10" t="s">
        <v>80</v>
      </c>
      <c r="D453" s="10" t="s">
        <v>1088</v>
      </c>
      <c r="E453" s="11" t="s">
        <v>1089</v>
      </c>
      <c r="F453" s="11" t="s">
        <v>2</v>
      </c>
      <c r="G453" s="10"/>
      <c r="H453" s="11" t="s">
        <v>175</v>
      </c>
    </row>
    <row r="454" customFormat="false" ht="13.5" hidden="true" customHeight="false" outlineLevel="0" collapsed="false">
      <c r="A454" s="10" t="s">
        <v>15</v>
      </c>
      <c r="B454" s="11" t="s">
        <v>16</v>
      </c>
      <c r="C454" s="10" t="s">
        <v>80</v>
      </c>
      <c r="D454" s="10" t="s">
        <v>1090</v>
      </c>
      <c r="E454" s="11" t="s">
        <v>1091</v>
      </c>
      <c r="F454" s="11" t="s">
        <v>2</v>
      </c>
      <c r="G454" s="10"/>
      <c r="H454" s="11" t="s">
        <v>175</v>
      </c>
    </row>
    <row r="455" customFormat="false" ht="13.5" hidden="true" customHeight="false" outlineLevel="0" collapsed="false">
      <c r="A455" s="10" t="s">
        <v>15</v>
      </c>
      <c r="B455" s="11" t="s">
        <v>16</v>
      </c>
      <c r="C455" s="10" t="s">
        <v>80</v>
      </c>
      <c r="D455" s="10" t="s">
        <v>1092</v>
      </c>
      <c r="E455" s="11" t="s">
        <v>1093</v>
      </c>
      <c r="F455" s="11" t="s">
        <v>2</v>
      </c>
      <c r="G455" s="10" t="s">
        <v>1094</v>
      </c>
      <c r="H455" s="11" t="s">
        <v>175</v>
      </c>
    </row>
    <row r="456" customFormat="false" ht="13.5" hidden="true" customHeight="false" outlineLevel="0" collapsed="false">
      <c r="A456" s="10" t="s">
        <v>15</v>
      </c>
      <c r="B456" s="11" t="s">
        <v>16</v>
      </c>
      <c r="C456" s="10" t="s">
        <v>81</v>
      </c>
      <c r="D456" s="10" t="s">
        <v>1095</v>
      </c>
      <c r="E456" s="11" t="s">
        <v>1096</v>
      </c>
      <c r="F456" s="11" t="s">
        <v>2</v>
      </c>
      <c r="G456" s="10"/>
      <c r="H456" s="11" t="s">
        <v>175</v>
      </c>
    </row>
    <row r="457" customFormat="false" ht="13.5" hidden="true" customHeight="false" outlineLevel="0" collapsed="false">
      <c r="A457" s="10" t="s">
        <v>15</v>
      </c>
      <c r="B457" s="11" t="s">
        <v>16</v>
      </c>
      <c r="C457" s="10" t="s">
        <v>81</v>
      </c>
      <c r="D457" s="10" t="s">
        <v>1097</v>
      </c>
      <c r="E457" s="11" t="s">
        <v>1098</v>
      </c>
      <c r="F457" s="11" t="s">
        <v>2</v>
      </c>
      <c r="G457" s="10"/>
      <c r="H457" s="11" t="s">
        <v>175</v>
      </c>
    </row>
    <row r="458" customFormat="false" ht="13.5" hidden="true" customHeight="false" outlineLevel="0" collapsed="false">
      <c r="A458" s="10" t="s">
        <v>15</v>
      </c>
      <c r="B458" s="11" t="s">
        <v>16</v>
      </c>
      <c r="C458" s="10" t="s">
        <v>81</v>
      </c>
      <c r="D458" s="10" t="s">
        <v>1099</v>
      </c>
      <c r="E458" s="11" t="s">
        <v>1100</v>
      </c>
      <c r="F458" s="11" t="s">
        <v>2</v>
      </c>
      <c r="G458" s="10"/>
      <c r="H458" s="11" t="s">
        <v>175</v>
      </c>
    </row>
    <row r="459" customFormat="false" ht="13.5" hidden="true" customHeight="false" outlineLevel="0" collapsed="false">
      <c r="A459" s="10" t="s">
        <v>15</v>
      </c>
      <c r="B459" s="11" t="s">
        <v>16</v>
      </c>
      <c r="C459" s="10" t="s">
        <v>81</v>
      </c>
      <c r="D459" s="10" t="s">
        <v>1101</v>
      </c>
      <c r="E459" s="11" t="s">
        <v>1102</v>
      </c>
      <c r="F459" s="11" t="s">
        <v>2</v>
      </c>
      <c r="G459" s="10"/>
      <c r="H459" s="11" t="s">
        <v>175</v>
      </c>
    </row>
    <row r="460" customFormat="false" ht="13.5" hidden="true" customHeight="false" outlineLevel="0" collapsed="false">
      <c r="A460" s="10" t="s">
        <v>15</v>
      </c>
      <c r="B460" s="11" t="s">
        <v>16</v>
      </c>
      <c r="C460" s="10" t="s">
        <v>81</v>
      </c>
      <c r="D460" s="10" t="s">
        <v>1103</v>
      </c>
      <c r="E460" s="11" t="s">
        <v>1104</v>
      </c>
      <c r="F460" s="11" t="s">
        <v>2</v>
      </c>
      <c r="G460" s="10"/>
      <c r="H460" s="11" t="s">
        <v>175</v>
      </c>
    </row>
    <row r="461" customFormat="false" ht="13.5" hidden="true" customHeight="false" outlineLevel="0" collapsed="false">
      <c r="A461" s="10" t="s">
        <v>15</v>
      </c>
      <c r="B461" s="11" t="s">
        <v>16</v>
      </c>
      <c r="C461" s="10" t="s">
        <v>81</v>
      </c>
      <c r="D461" s="10" t="s">
        <v>1105</v>
      </c>
      <c r="E461" s="11" t="s">
        <v>1106</v>
      </c>
      <c r="F461" s="11" t="s">
        <v>2</v>
      </c>
      <c r="G461" s="10"/>
      <c r="H461" s="11" t="s">
        <v>175</v>
      </c>
    </row>
    <row r="462" customFormat="false" ht="13.5" hidden="true" customHeight="false" outlineLevel="0" collapsed="false">
      <c r="A462" s="10" t="s">
        <v>15</v>
      </c>
      <c r="B462" s="11" t="s">
        <v>16</v>
      </c>
      <c r="C462" s="10" t="s">
        <v>81</v>
      </c>
      <c r="D462" s="10" t="s">
        <v>1107</v>
      </c>
      <c r="E462" s="11" t="s">
        <v>1108</v>
      </c>
      <c r="F462" s="11" t="s">
        <v>2</v>
      </c>
      <c r="G462" s="10"/>
      <c r="H462" s="11" t="s">
        <v>175</v>
      </c>
    </row>
    <row r="463" customFormat="false" ht="13.5" hidden="true" customHeight="false" outlineLevel="0" collapsed="false">
      <c r="A463" s="10" t="s">
        <v>15</v>
      </c>
      <c r="B463" s="11" t="s">
        <v>16</v>
      </c>
      <c r="C463" s="10" t="s">
        <v>81</v>
      </c>
      <c r="D463" s="10" t="s">
        <v>1109</v>
      </c>
      <c r="E463" s="11" t="s">
        <v>1110</v>
      </c>
      <c r="F463" s="11" t="s">
        <v>2</v>
      </c>
      <c r="G463" s="10"/>
      <c r="H463" s="11" t="s">
        <v>175</v>
      </c>
    </row>
    <row r="464" customFormat="false" ht="13.5" hidden="true" customHeight="false" outlineLevel="0" collapsed="false">
      <c r="A464" s="10" t="s">
        <v>15</v>
      </c>
      <c r="B464" s="11" t="s">
        <v>16</v>
      </c>
      <c r="C464" s="10" t="s">
        <v>81</v>
      </c>
      <c r="D464" s="10" t="s">
        <v>1111</v>
      </c>
      <c r="E464" s="11" t="s">
        <v>1112</v>
      </c>
      <c r="F464" s="11" t="s">
        <v>2</v>
      </c>
      <c r="G464" s="10"/>
      <c r="H464" s="11" t="s">
        <v>175</v>
      </c>
    </row>
    <row r="465" customFormat="false" ht="13.5" hidden="true" customHeight="false" outlineLevel="0" collapsed="false">
      <c r="A465" s="10" t="s">
        <v>15</v>
      </c>
      <c r="B465" s="11" t="s">
        <v>16</v>
      </c>
      <c r="C465" s="10" t="s">
        <v>81</v>
      </c>
      <c r="D465" s="10" t="s">
        <v>1113</v>
      </c>
      <c r="E465" s="11" t="s">
        <v>1114</v>
      </c>
      <c r="F465" s="11" t="s">
        <v>2</v>
      </c>
      <c r="G465" s="10"/>
      <c r="H465" s="11" t="s">
        <v>175</v>
      </c>
    </row>
    <row r="466" customFormat="false" ht="13.5" hidden="true" customHeight="false" outlineLevel="0" collapsed="false">
      <c r="A466" s="10" t="s">
        <v>15</v>
      </c>
      <c r="B466" s="11" t="s">
        <v>16</v>
      </c>
      <c r="C466" s="10" t="s">
        <v>81</v>
      </c>
      <c r="D466" s="10" t="s">
        <v>1115</v>
      </c>
      <c r="E466" s="11" t="s">
        <v>1116</v>
      </c>
      <c r="F466" s="11" t="s">
        <v>2</v>
      </c>
      <c r="G466" s="10"/>
      <c r="H466" s="11" t="s">
        <v>175</v>
      </c>
    </row>
    <row r="467" customFormat="false" ht="13.5" hidden="true" customHeight="false" outlineLevel="0" collapsed="false">
      <c r="A467" s="10" t="s">
        <v>15</v>
      </c>
      <c r="B467" s="11" t="s">
        <v>16</v>
      </c>
      <c r="C467" s="10" t="s">
        <v>81</v>
      </c>
      <c r="D467" s="10" t="s">
        <v>1117</v>
      </c>
      <c r="E467" s="11" t="s">
        <v>1118</v>
      </c>
      <c r="F467" s="11" t="s">
        <v>2</v>
      </c>
      <c r="G467" s="10"/>
      <c r="H467" s="11" t="s">
        <v>175</v>
      </c>
    </row>
    <row r="468" customFormat="false" ht="13.5" hidden="true" customHeight="false" outlineLevel="0" collapsed="false">
      <c r="A468" s="10" t="s">
        <v>15</v>
      </c>
      <c r="B468" s="11" t="s">
        <v>16</v>
      </c>
      <c r="C468" s="10" t="s">
        <v>81</v>
      </c>
      <c r="D468" s="10" t="s">
        <v>1119</v>
      </c>
      <c r="E468" s="11" t="s">
        <v>1120</v>
      </c>
      <c r="F468" s="11" t="s">
        <v>2</v>
      </c>
      <c r="G468" s="10"/>
      <c r="H468" s="11" t="s">
        <v>175</v>
      </c>
    </row>
    <row r="469" customFormat="false" ht="13.5" hidden="true" customHeight="false" outlineLevel="0" collapsed="false">
      <c r="A469" s="10" t="s">
        <v>15</v>
      </c>
      <c r="B469" s="11" t="s">
        <v>16</v>
      </c>
      <c r="C469" s="10" t="s">
        <v>81</v>
      </c>
      <c r="D469" s="10" t="s">
        <v>1121</v>
      </c>
      <c r="E469" s="11" t="s">
        <v>1122</v>
      </c>
      <c r="F469" s="11" t="s">
        <v>2</v>
      </c>
      <c r="G469" s="10"/>
      <c r="H469" s="11" t="s">
        <v>175</v>
      </c>
    </row>
    <row r="470" customFormat="false" ht="13.5" hidden="true" customHeight="false" outlineLevel="0" collapsed="false">
      <c r="A470" s="10" t="s">
        <v>15</v>
      </c>
      <c r="B470" s="11" t="s">
        <v>16</v>
      </c>
      <c r="C470" s="10" t="s">
        <v>81</v>
      </c>
      <c r="D470" s="10" t="s">
        <v>1123</v>
      </c>
      <c r="E470" s="11" t="s">
        <v>1124</v>
      </c>
      <c r="F470" s="11" t="s">
        <v>2</v>
      </c>
      <c r="G470" s="10"/>
      <c r="H470" s="11" t="s">
        <v>175</v>
      </c>
    </row>
    <row r="471" customFormat="false" ht="13.5" hidden="true" customHeight="false" outlineLevel="0" collapsed="false">
      <c r="A471" s="10" t="s">
        <v>15</v>
      </c>
      <c r="B471" s="11" t="s">
        <v>16</v>
      </c>
      <c r="C471" s="10" t="s">
        <v>81</v>
      </c>
      <c r="D471" s="10" t="s">
        <v>1125</v>
      </c>
      <c r="E471" s="11" t="s">
        <v>1126</v>
      </c>
      <c r="F471" s="11" t="s">
        <v>2</v>
      </c>
      <c r="G471" s="10"/>
      <c r="H471" s="11" t="s">
        <v>175</v>
      </c>
    </row>
    <row r="472" customFormat="false" ht="13.5" hidden="true" customHeight="false" outlineLevel="0" collapsed="false">
      <c r="A472" s="10" t="s">
        <v>15</v>
      </c>
      <c r="B472" s="11" t="s">
        <v>16</v>
      </c>
      <c r="C472" s="10" t="s">
        <v>81</v>
      </c>
      <c r="D472" s="10" t="s">
        <v>1127</v>
      </c>
      <c r="E472" s="11" t="s">
        <v>1128</v>
      </c>
      <c r="F472" s="11" t="s">
        <v>2</v>
      </c>
      <c r="G472" s="10"/>
      <c r="H472" s="11" t="s">
        <v>175</v>
      </c>
    </row>
    <row r="473" customFormat="false" ht="13.5" hidden="true" customHeight="false" outlineLevel="0" collapsed="false">
      <c r="A473" s="10" t="s">
        <v>15</v>
      </c>
      <c r="B473" s="11" t="s">
        <v>16</v>
      </c>
      <c r="C473" s="10" t="s">
        <v>81</v>
      </c>
      <c r="D473" s="10" t="s">
        <v>1129</v>
      </c>
      <c r="E473" s="11" t="s">
        <v>1130</v>
      </c>
      <c r="F473" s="11" t="s">
        <v>2</v>
      </c>
      <c r="G473" s="10"/>
      <c r="H473" s="11" t="s">
        <v>175</v>
      </c>
    </row>
    <row r="474" customFormat="false" ht="13.5" hidden="true" customHeight="false" outlineLevel="0" collapsed="false">
      <c r="A474" s="10" t="s">
        <v>15</v>
      </c>
      <c r="B474" s="11" t="s">
        <v>16</v>
      </c>
      <c r="C474" s="10" t="s">
        <v>81</v>
      </c>
      <c r="D474" s="10" t="s">
        <v>1131</v>
      </c>
      <c r="E474" s="11" t="s">
        <v>1132</v>
      </c>
      <c r="F474" s="11" t="s">
        <v>2</v>
      </c>
      <c r="G474" s="10"/>
      <c r="H474" s="11" t="s">
        <v>175</v>
      </c>
    </row>
    <row r="475" customFormat="false" ht="13.5" hidden="true" customHeight="false" outlineLevel="0" collapsed="false">
      <c r="A475" s="10" t="s">
        <v>15</v>
      </c>
      <c r="B475" s="11" t="s">
        <v>16</v>
      </c>
      <c r="C475" s="10" t="s">
        <v>81</v>
      </c>
      <c r="D475" s="10" t="s">
        <v>1133</v>
      </c>
      <c r="E475" s="11" t="s">
        <v>1134</v>
      </c>
      <c r="F475" s="11" t="s">
        <v>2</v>
      </c>
      <c r="G475" s="10"/>
      <c r="H475" s="11" t="s">
        <v>175</v>
      </c>
    </row>
    <row r="476" customFormat="false" ht="13.5" hidden="true" customHeight="false" outlineLevel="0" collapsed="false">
      <c r="A476" s="10" t="s">
        <v>15</v>
      </c>
      <c r="B476" s="11" t="s">
        <v>16</v>
      </c>
      <c r="C476" s="10" t="s">
        <v>81</v>
      </c>
      <c r="D476" s="10" t="s">
        <v>1135</v>
      </c>
      <c r="E476" s="11" t="s">
        <v>1136</v>
      </c>
      <c r="F476" s="11" t="s">
        <v>2</v>
      </c>
      <c r="G476" s="10"/>
      <c r="H476" s="11" t="s">
        <v>175</v>
      </c>
    </row>
    <row r="477" customFormat="false" ht="13.5" hidden="true" customHeight="false" outlineLevel="0" collapsed="false">
      <c r="A477" s="10" t="s">
        <v>15</v>
      </c>
      <c r="B477" s="11" t="s">
        <v>16</v>
      </c>
      <c r="C477" s="10" t="s">
        <v>81</v>
      </c>
      <c r="D477" s="10" t="s">
        <v>1137</v>
      </c>
      <c r="E477" s="11" t="s">
        <v>1138</v>
      </c>
      <c r="F477" s="11" t="s">
        <v>2</v>
      </c>
      <c r="G477" s="10"/>
      <c r="H477" s="11" t="s">
        <v>175</v>
      </c>
    </row>
    <row r="478" customFormat="false" ht="13.5" hidden="true" customHeight="false" outlineLevel="0" collapsed="false">
      <c r="A478" s="10" t="s">
        <v>15</v>
      </c>
      <c r="B478" s="11" t="s">
        <v>16</v>
      </c>
      <c r="C478" s="10" t="s">
        <v>81</v>
      </c>
      <c r="D478" s="10" t="s">
        <v>1139</v>
      </c>
      <c r="E478" s="11" t="s">
        <v>1140</v>
      </c>
      <c r="F478" s="11" t="s">
        <v>2</v>
      </c>
      <c r="G478" s="10"/>
      <c r="H478" s="11" t="s">
        <v>175</v>
      </c>
    </row>
    <row r="479" customFormat="false" ht="13.5" hidden="true" customHeight="false" outlineLevel="0" collapsed="false">
      <c r="A479" s="10" t="s">
        <v>15</v>
      </c>
      <c r="B479" s="11" t="s">
        <v>16</v>
      </c>
      <c r="C479" s="10" t="s">
        <v>81</v>
      </c>
      <c r="D479" s="10" t="s">
        <v>1141</v>
      </c>
      <c r="E479" s="11" t="s">
        <v>1142</v>
      </c>
      <c r="F479" s="11" t="s">
        <v>2</v>
      </c>
      <c r="G479" s="10"/>
      <c r="H479" s="11" t="s">
        <v>175</v>
      </c>
    </row>
    <row r="480" customFormat="false" ht="13.5" hidden="true" customHeight="false" outlineLevel="0" collapsed="false">
      <c r="A480" s="10" t="s">
        <v>15</v>
      </c>
      <c r="B480" s="11" t="s">
        <v>16</v>
      </c>
      <c r="C480" s="10" t="s">
        <v>81</v>
      </c>
      <c r="D480" s="10" t="s">
        <v>1143</v>
      </c>
      <c r="E480" s="11" t="s">
        <v>1144</v>
      </c>
      <c r="F480" s="11" t="s">
        <v>2</v>
      </c>
      <c r="G480" s="10"/>
      <c r="H480" s="11" t="s">
        <v>175</v>
      </c>
    </row>
    <row r="481" customFormat="false" ht="13.5" hidden="true" customHeight="false" outlineLevel="0" collapsed="false">
      <c r="A481" s="10" t="s">
        <v>15</v>
      </c>
      <c r="B481" s="11" t="s">
        <v>16</v>
      </c>
      <c r="C481" s="10" t="s">
        <v>81</v>
      </c>
      <c r="D481" s="10" t="s">
        <v>1145</v>
      </c>
      <c r="E481" s="11" t="s">
        <v>1146</v>
      </c>
      <c r="F481" s="11" t="s">
        <v>2</v>
      </c>
      <c r="G481" s="10"/>
      <c r="H481" s="11" t="s">
        <v>175</v>
      </c>
    </row>
    <row r="482" customFormat="false" ht="13.5" hidden="true" customHeight="false" outlineLevel="0" collapsed="false">
      <c r="A482" s="10" t="s">
        <v>15</v>
      </c>
      <c r="B482" s="11" t="s">
        <v>16</v>
      </c>
      <c r="C482" s="10" t="s">
        <v>82</v>
      </c>
      <c r="D482" s="10" t="s">
        <v>1147</v>
      </c>
      <c r="E482" s="11" t="s">
        <v>1148</v>
      </c>
      <c r="F482" s="11" t="s">
        <v>2</v>
      </c>
      <c r="G482" s="10"/>
      <c r="H482" s="11" t="s">
        <v>175</v>
      </c>
    </row>
    <row r="483" customFormat="false" ht="13.5" hidden="true" customHeight="false" outlineLevel="0" collapsed="false">
      <c r="A483" s="10" t="s">
        <v>15</v>
      </c>
      <c r="B483" s="11" t="s">
        <v>16</v>
      </c>
      <c r="C483" s="10" t="s">
        <v>82</v>
      </c>
      <c r="D483" s="10" t="s">
        <v>1149</v>
      </c>
      <c r="E483" s="11" t="s">
        <v>1150</v>
      </c>
      <c r="F483" s="11" t="s">
        <v>2</v>
      </c>
      <c r="G483" s="10"/>
      <c r="H483" s="11" t="s">
        <v>175</v>
      </c>
    </row>
    <row r="484" customFormat="false" ht="13.5" hidden="true" customHeight="false" outlineLevel="0" collapsed="false">
      <c r="A484" s="10" t="s">
        <v>15</v>
      </c>
      <c r="B484" s="11" t="s">
        <v>16</v>
      </c>
      <c r="C484" s="10" t="s">
        <v>82</v>
      </c>
      <c r="D484" s="10" t="s">
        <v>1151</v>
      </c>
      <c r="E484" s="11" t="s">
        <v>1152</v>
      </c>
      <c r="F484" s="11" t="s">
        <v>2</v>
      </c>
      <c r="G484" s="10"/>
      <c r="H484" s="11" t="s">
        <v>175</v>
      </c>
    </row>
    <row r="485" customFormat="false" ht="13.5" hidden="true" customHeight="false" outlineLevel="0" collapsed="false">
      <c r="A485" s="10" t="s">
        <v>15</v>
      </c>
      <c r="B485" s="11" t="s">
        <v>16</v>
      </c>
      <c r="C485" s="10" t="s">
        <v>82</v>
      </c>
      <c r="D485" s="10" t="s">
        <v>1153</v>
      </c>
      <c r="E485" s="11" t="s">
        <v>1154</v>
      </c>
      <c r="F485" s="11" t="s">
        <v>2</v>
      </c>
      <c r="G485" s="10"/>
      <c r="H485" s="11" t="s">
        <v>175</v>
      </c>
    </row>
    <row r="486" customFormat="false" ht="13.5" hidden="true" customHeight="false" outlineLevel="0" collapsed="false">
      <c r="A486" s="10" t="s">
        <v>15</v>
      </c>
      <c r="B486" s="11" t="s">
        <v>16</v>
      </c>
      <c r="C486" s="10" t="s">
        <v>82</v>
      </c>
      <c r="D486" s="10" t="s">
        <v>1155</v>
      </c>
      <c r="E486" s="11" t="s">
        <v>1156</v>
      </c>
      <c r="F486" s="11" t="s">
        <v>2</v>
      </c>
      <c r="G486" s="10"/>
      <c r="H486" s="11" t="s">
        <v>175</v>
      </c>
    </row>
    <row r="487" customFormat="false" ht="13.5" hidden="true" customHeight="false" outlineLevel="0" collapsed="false">
      <c r="A487" s="10" t="s">
        <v>15</v>
      </c>
      <c r="B487" s="11" t="s">
        <v>16</v>
      </c>
      <c r="C487" s="10" t="s">
        <v>82</v>
      </c>
      <c r="D487" s="10" t="s">
        <v>1157</v>
      </c>
      <c r="E487" s="11" t="s">
        <v>1158</v>
      </c>
      <c r="F487" s="11" t="s">
        <v>2</v>
      </c>
      <c r="G487" s="10"/>
      <c r="H487" s="11" t="s">
        <v>175</v>
      </c>
    </row>
    <row r="488" customFormat="false" ht="13.5" hidden="true" customHeight="false" outlineLevel="0" collapsed="false">
      <c r="A488" s="10" t="s">
        <v>15</v>
      </c>
      <c r="B488" s="11" t="s">
        <v>16</v>
      </c>
      <c r="C488" s="10" t="s">
        <v>82</v>
      </c>
      <c r="D488" s="10" t="s">
        <v>1159</v>
      </c>
      <c r="E488" s="11" t="s">
        <v>1160</v>
      </c>
      <c r="F488" s="11" t="s">
        <v>2</v>
      </c>
      <c r="G488" s="10"/>
      <c r="H488" s="11" t="s">
        <v>175</v>
      </c>
    </row>
    <row r="489" customFormat="false" ht="13.5" hidden="true" customHeight="false" outlineLevel="0" collapsed="false">
      <c r="A489" s="10" t="s">
        <v>15</v>
      </c>
      <c r="B489" s="11" t="s">
        <v>16</v>
      </c>
      <c r="C489" s="10" t="s">
        <v>82</v>
      </c>
      <c r="D489" s="10" t="s">
        <v>1161</v>
      </c>
      <c r="E489" s="11" t="s">
        <v>1162</v>
      </c>
      <c r="F489" s="11" t="s">
        <v>2</v>
      </c>
      <c r="G489" s="10"/>
      <c r="H489" s="11" t="s">
        <v>175</v>
      </c>
    </row>
    <row r="490" customFormat="false" ht="13.5" hidden="true" customHeight="false" outlineLevel="0" collapsed="false">
      <c r="A490" s="10" t="s">
        <v>15</v>
      </c>
      <c r="B490" s="11" t="s">
        <v>16</v>
      </c>
      <c r="C490" s="10" t="s">
        <v>82</v>
      </c>
      <c r="D490" s="10" t="s">
        <v>1163</v>
      </c>
      <c r="E490" s="11" t="s">
        <v>1164</v>
      </c>
      <c r="F490" s="11" t="s">
        <v>2</v>
      </c>
      <c r="G490" s="10"/>
      <c r="H490" s="11" t="s">
        <v>175</v>
      </c>
    </row>
    <row r="491" customFormat="false" ht="13.5" hidden="true" customHeight="false" outlineLevel="0" collapsed="false">
      <c r="A491" s="10" t="s">
        <v>15</v>
      </c>
      <c r="B491" s="11" t="s">
        <v>16</v>
      </c>
      <c r="C491" s="10" t="s">
        <v>82</v>
      </c>
      <c r="D491" s="10" t="s">
        <v>1165</v>
      </c>
      <c r="E491" s="11" t="s">
        <v>1166</v>
      </c>
      <c r="F491" s="11" t="s">
        <v>2</v>
      </c>
      <c r="G491" s="10"/>
      <c r="H491" s="11" t="s">
        <v>175</v>
      </c>
    </row>
    <row r="492" customFormat="false" ht="13.5" hidden="true" customHeight="false" outlineLevel="0" collapsed="false">
      <c r="A492" s="10" t="s">
        <v>15</v>
      </c>
      <c r="B492" s="11" t="s">
        <v>16</v>
      </c>
      <c r="C492" s="10" t="s">
        <v>82</v>
      </c>
      <c r="D492" s="10" t="s">
        <v>1167</v>
      </c>
      <c r="E492" s="11" t="s">
        <v>1168</v>
      </c>
      <c r="F492" s="11" t="s">
        <v>2</v>
      </c>
      <c r="G492" s="10"/>
      <c r="H492" s="11" t="s">
        <v>175</v>
      </c>
    </row>
    <row r="493" customFormat="false" ht="13.5" hidden="true" customHeight="false" outlineLevel="0" collapsed="false">
      <c r="A493" s="10" t="s">
        <v>15</v>
      </c>
      <c r="B493" s="11" t="s">
        <v>16</v>
      </c>
      <c r="C493" s="10" t="s">
        <v>82</v>
      </c>
      <c r="D493" s="10" t="s">
        <v>1169</v>
      </c>
      <c r="E493" s="11" t="s">
        <v>1170</v>
      </c>
      <c r="F493" s="11" t="s">
        <v>2</v>
      </c>
      <c r="G493" s="10"/>
      <c r="H493" s="11" t="s">
        <v>175</v>
      </c>
    </row>
    <row r="494" customFormat="false" ht="13.5" hidden="true" customHeight="false" outlineLevel="0" collapsed="false">
      <c r="A494" s="10" t="s">
        <v>15</v>
      </c>
      <c r="B494" s="11" t="s">
        <v>16</v>
      </c>
      <c r="C494" s="10" t="s">
        <v>82</v>
      </c>
      <c r="D494" s="10" t="s">
        <v>1171</v>
      </c>
      <c r="E494" s="11" t="s">
        <v>1172</v>
      </c>
      <c r="F494" s="11" t="s">
        <v>2</v>
      </c>
      <c r="G494" s="10"/>
      <c r="H494" s="11" t="s">
        <v>175</v>
      </c>
    </row>
    <row r="495" customFormat="false" ht="13.5" hidden="true" customHeight="false" outlineLevel="0" collapsed="false">
      <c r="A495" s="10" t="s">
        <v>15</v>
      </c>
      <c r="B495" s="11" t="s">
        <v>16</v>
      </c>
      <c r="C495" s="10" t="s">
        <v>82</v>
      </c>
      <c r="D495" s="10" t="s">
        <v>1173</v>
      </c>
      <c r="E495" s="11" t="s">
        <v>1174</v>
      </c>
      <c r="F495" s="11" t="s">
        <v>2</v>
      </c>
      <c r="G495" s="10"/>
      <c r="H495" s="11" t="s">
        <v>175</v>
      </c>
    </row>
    <row r="496" customFormat="false" ht="13.5" hidden="true" customHeight="false" outlineLevel="0" collapsed="false">
      <c r="A496" s="10" t="s">
        <v>15</v>
      </c>
      <c r="B496" s="11" t="s">
        <v>16</v>
      </c>
      <c r="C496" s="10" t="s">
        <v>82</v>
      </c>
      <c r="D496" s="10" t="s">
        <v>1175</v>
      </c>
      <c r="E496" s="11" t="s">
        <v>1176</v>
      </c>
      <c r="F496" s="11" t="s">
        <v>2</v>
      </c>
      <c r="G496" s="10"/>
      <c r="H496" s="11" t="s">
        <v>175</v>
      </c>
    </row>
    <row r="497" customFormat="false" ht="13.5" hidden="true" customHeight="false" outlineLevel="0" collapsed="false">
      <c r="A497" s="10" t="s">
        <v>15</v>
      </c>
      <c r="B497" s="11" t="s">
        <v>16</v>
      </c>
      <c r="C497" s="10" t="s">
        <v>82</v>
      </c>
      <c r="D497" s="10" t="s">
        <v>1177</v>
      </c>
      <c r="E497" s="11" t="s">
        <v>428</v>
      </c>
      <c r="F497" s="11" t="s">
        <v>2</v>
      </c>
      <c r="G497" s="10"/>
      <c r="H497" s="11" t="s">
        <v>175</v>
      </c>
    </row>
    <row r="498" customFormat="false" ht="13.5" hidden="true" customHeight="false" outlineLevel="0" collapsed="false">
      <c r="A498" s="10" t="s">
        <v>15</v>
      </c>
      <c r="B498" s="11" t="s">
        <v>16</v>
      </c>
      <c r="C498" s="10" t="s">
        <v>82</v>
      </c>
      <c r="D498" s="10" t="s">
        <v>1178</v>
      </c>
      <c r="E498" s="11" t="s">
        <v>1179</v>
      </c>
      <c r="F498" s="11" t="s">
        <v>2</v>
      </c>
      <c r="G498" s="10"/>
      <c r="H498" s="11" t="s">
        <v>175</v>
      </c>
    </row>
    <row r="499" customFormat="false" ht="13.5" hidden="true" customHeight="false" outlineLevel="0" collapsed="false">
      <c r="A499" s="10" t="s">
        <v>15</v>
      </c>
      <c r="B499" s="11" t="s">
        <v>16</v>
      </c>
      <c r="C499" s="10" t="s">
        <v>82</v>
      </c>
      <c r="D499" s="10" t="s">
        <v>1180</v>
      </c>
      <c r="E499" s="11" t="s">
        <v>1181</v>
      </c>
      <c r="F499" s="11" t="s">
        <v>2</v>
      </c>
      <c r="G499" s="10"/>
      <c r="H499" s="11" t="s">
        <v>175</v>
      </c>
    </row>
    <row r="500" customFormat="false" ht="13.5" hidden="true" customHeight="false" outlineLevel="0" collapsed="false">
      <c r="A500" s="10" t="s">
        <v>15</v>
      </c>
      <c r="B500" s="11" t="s">
        <v>16</v>
      </c>
      <c r="C500" s="10" t="s">
        <v>82</v>
      </c>
      <c r="D500" s="10" t="s">
        <v>1182</v>
      </c>
      <c r="E500" s="11" t="s">
        <v>1183</v>
      </c>
      <c r="F500" s="11" t="s">
        <v>2</v>
      </c>
      <c r="G500" s="10"/>
      <c r="H500" s="11" t="s">
        <v>175</v>
      </c>
    </row>
    <row r="501" customFormat="false" ht="13.5" hidden="true" customHeight="false" outlineLevel="0" collapsed="false">
      <c r="A501" s="10" t="s">
        <v>15</v>
      </c>
      <c r="B501" s="11" t="s">
        <v>16</v>
      </c>
      <c r="C501" s="10" t="s">
        <v>82</v>
      </c>
      <c r="D501" s="10" t="s">
        <v>1184</v>
      </c>
      <c r="E501" s="11" t="s">
        <v>1185</v>
      </c>
      <c r="F501" s="11" t="s">
        <v>2</v>
      </c>
      <c r="G501" s="10"/>
      <c r="H501" s="11" t="s">
        <v>175</v>
      </c>
    </row>
    <row r="502" customFormat="false" ht="13.5" hidden="true" customHeight="false" outlineLevel="0" collapsed="false">
      <c r="A502" s="10" t="s">
        <v>15</v>
      </c>
      <c r="B502" s="11" t="s">
        <v>16</v>
      </c>
      <c r="C502" s="10" t="s">
        <v>82</v>
      </c>
      <c r="D502" s="10" t="s">
        <v>1186</v>
      </c>
      <c r="E502" s="11" t="s">
        <v>1187</v>
      </c>
      <c r="F502" s="11" t="s">
        <v>2</v>
      </c>
      <c r="G502" s="10"/>
      <c r="H502" s="11" t="s">
        <v>175</v>
      </c>
    </row>
    <row r="503" customFormat="false" ht="13.5" hidden="true" customHeight="false" outlineLevel="0" collapsed="false">
      <c r="A503" s="10" t="s">
        <v>15</v>
      </c>
      <c r="B503" s="11" t="s">
        <v>16</v>
      </c>
      <c r="C503" s="10" t="s">
        <v>82</v>
      </c>
      <c r="D503" s="10" t="s">
        <v>1188</v>
      </c>
      <c r="E503" s="11" t="s">
        <v>1189</v>
      </c>
      <c r="F503" s="11" t="s">
        <v>2</v>
      </c>
      <c r="G503" s="10"/>
      <c r="H503" s="11" t="s">
        <v>175</v>
      </c>
    </row>
    <row r="504" customFormat="false" ht="13.5" hidden="true" customHeight="false" outlineLevel="0" collapsed="false">
      <c r="A504" s="10" t="s">
        <v>15</v>
      </c>
      <c r="B504" s="11" t="s">
        <v>16</v>
      </c>
      <c r="C504" s="10" t="s">
        <v>82</v>
      </c>
      <c r="D504" s="10" t="s">
        <v>1190</v>
      </c>
      <c r="E504" s="11" t="s">
        <v>1191</v>
      </c>
      <c r="F504" s="11" t="s">
        <v>2</v>
      </c>
      <c r="G504" s="10"/>
      <c r="H504" s="11" t="s">
        <v>175</v>
      </c>
    </row>
    <row r="505" customFormat="false" ht="13.5" hidden="true" customHeight="false" outlineLevel="0" collapsed="false">
      <c r="A505" s="10" t="s">
        <v>15</v>
      </c>
      <c r="B505" s="11" t="s">
        <v>16</v>
      </c>
      <c r="C505" s="10" t="s">
        <v>82</v>
      </c>
      <c r="D505" s="10" t="s">
        <v>1192</v>
      </c>
      <c r="E505" s="11" t="s">
        <v>1193</v>
      </c>
      <c r="F505" s="11" t="s">
        <v>2</v>
      </c>
      <c r="G505" s="10"/>
      <c r="H505" s="11" t="s">
        <v>175</v>
      </c>
    </row>
    <row r="506" customFormat="false" ht="13.5" hidden="true" customHeight="false" outlineLevel="0" collapsed="false">
      <c r="A506" s="10" t="s">
        <v>15</v>
      </c>
      <c r="B506" s="11" t="s">
        <v>16</v>
      </c>
      <c r="C506" s="10" t="s">
        <v>82</v>
      </c>
      <c r="D506" s="10" t="s">
        <v>1194</v>
      </c>
      <c r="E506" s="11" t="s">
        <v>1195</v>
      </c>
      <c r="F506" s="11" t="s">
        <v>2</v>
      </c>
      <c r="G506" s="10"/>
      <c r="H506" s="11" t="s">
        <v>175</v>
      </c>
    </row>
    <row r="507" customFormat="false" ht="13.5" hidden="true" customHeight="false" outlineLevel="0" collapsed="false">
      <c r="A507" s="10" t="s">
        <v>15</v>
      </c>
      <c r="B507" s="11" t="s">
        <v>16</v>
      </c>
      <c r="C507" s="10" t="s">
        <v>83</v>
      </c>
      <c r="D507" s="10" t="s">
        <v>1196</v>
      </c>
      <c r="E507" s="11" t="s">
        <v>1197</v>
      </c>
      <c r="F507" s="11" t="s">
        <v>2</v>
      </c>
      <c r="G507" s="10" t="s">
        <v>1198</v>
      </c>
      <c r="H507" s="11" t="s">
        <v>175</v>
      </c>
    </row>
    <row r="508" customFormat="false" ht="13.5" hidden="true" customHeight="false" outlineLevel="0" collapsed="false">
      <c r="A508" s="10" t="s">
        <v>15</v>
      </c>
      <c r="B508" s="11" t="s">
        <v>16</v>
      </c>
      <c r="C508" s="10" t="s">
        <v>84</v>
      </c>
      <c r="D508" s="10" t="s">
        <v>1199</v>
      </c>
      <c r="E508" s="11" t="s">
        <v>1200</v>
      </c>
      <c r="F508" s="11" t="s">
        <v>2</v>
      </c>
      <c r="G508" s="10"/>
      <c r="H508" s="11" t="s">
        <v>175</v>
      </c>
    </row>
    <row r="509" customFormat="false" ht="13.5" hidden="true" customHeight="false" outlineLevel="0" collapsed="false">
      <c r="A509" s="10" t="s">
        <v>15</v>
      </c>
      <c r="B509" s="11" t="s">
        <v>16</v>
      </c>
      <c r="C509" s="10" t="s">
        <v>84</v>
      </c>
      <c r="D509" s="10" t="s">
        <v>1201</v>
      </c>
      <c r="E509" s="11" t="s">
        <v>1202</v>
      </c>
      <c r="F509" s="11" t="s">
        <v>2</v>
      </c>
      <c r="G509" s="10"/>
      <c r="H509" s="11" t="s">
        <v>175</v>
      </c>
    </row>
    <row r="510" customFormat="false" ht="13.5" hidden="true" customHeight="false" outlineLevel="0" collapsed="false">
      <c r="A510" s="10" t="s">
        <v>15</v>
      </c>
      <c r="B510" s="11" t="s">
        <v>16</v>
      </c>
      <c r="C510" s="10" t="s">
        <v>84</v>
      </c>
      <c r="D510" s="10" t="s">
        <v>1203</v>
      </c>
      <c r="E510" s="11" t="s">
        <v>1204</v>
      </c>
      <c r="F510" s="11" t="s">
        <v>2</v>
      </c>
      <c r="G510" s="10"/>
      <c r="H510" s="11" t="s">
        <v>175</v>
      </c>
    </row>
    <row r="511" customFormat="false" ht="13.5" hidden="true" customHeight="false" outlineLevel="0" collapsed="false">
      <c r="A511" s="10" t="s">
        <v>15</v>
      </c>
      <c r="B511" s="11" t="s">
        <v>16</v>
      </c>
      <c r="C511" s="10" t="s">
        <v>84</v>
      </c>
      <c r="D511" s="10" t="s">
        <v>1205</v>
      </c>
      <c r="E511" s="11" t="s">
        <v>1206</v>
      </c>
      <c r="F511" s="11" t="s">
        <v>2</v>
      </c>
      <c r="G511" s="10"/>
      <c r="H511" s="11" t="s">
        <v>175</v>
      </c>
    </row>
    <row r="512" customFormat="false" ht="13.5" hidden="true" customHeight="false" outlineLevel="0" collapsed="false">
      <c r="A512" s="10" t="s">
        <v>15</v>
      </c>
      <c r="B512" s="11" t="s">
        <v>16</v>
      </c>
      <c r="C512" s="10" t="s">
        <v>84</v>
      </c>
      <c r="D512" s="10" t="s">
        <v>1207</v>
      </c>
      <c r="E512" s="11" t="s">
        <v>1208</v>
      </c>
      <c r="F512" s="11" t="s">
        <v>2</v>
      </c>
      <c r="G512" s="10"/>
      <c r="H512" s="11" t="s">
        <v>175</v>
      </c>
    </row>
    <row r="513" customFormat="false" ht="13.5" hidden="true" customHeight="false" outlineLevel="0" collapsed="false">
      <c r="A513" s="10" t="s">
        <v>15</v>
      </c>
      <c r="B513" s="11" t="s">
        <v>16</v>
      </c>
      <c r="C513" s="10" t="s">
        <v>84</v>
      </c>
      <c r="D513" s="10" t="s">
        <v>1209</v>
      </c>
      <c r="E513" s="11" t="s">
        <v>1210</v>
      </c>
      <c r="F513" s="11" t="s">
        <v>2</v>
      </c>
      <c r="G513" s="10"/>
      <c r="H513" s="11" t="s">
        <v>175</v>
      </c>
    </row>
    <row r="514" customFormat="false" ht="13.5" hidden="true" customHeight="false" outlineLevel="0" collapsed="false">
      <c r="A514" s="10" t="s">
        <v>15</v>
      </c>
      <c r="B514" s="11" t="s">
        <v>16</v>
      </c>
      <c r="C514" s="10" t="s">
        <v>84</v>
      </c>
      <c r="D514" s="10" t="s">
        <v>1211</v>
      </c>
      <c r="E514" s="11" t="s">
        <v>1212</v>
      </c>
      <c r="F514" s="11" t="s">
        <v>2</v>
      </c>
      <c r="G514" s="10"/>
      <c r="H514" s="11" t="s">
        <v>175</v>
      </c>
    </row>
    <row r="515" customFormat="false" ht="13.5" hidden="true" customHeight="false" outlineLevel="0" collapsed="false">
      <c r="A515" s="10" t="s">
        <v>15</v>
      </c>
      <c r="B515" s="11" t="s">
        <v>16</v>
      </c>
      <c r="C515" s="10" t="s">
        <v>84</v>
      </c>
      <c r="D515" s="10" t="s">
        <v>1213</v>
      </c>
      <c r="E515" s="11" t="s">
        <v>1214</v>
      </c>
      <c r="F515" s="11" t="s">
        <v>2</v>
      </c>
      <c r="G515" s="10"/>
      <c r="H515" s="11" t="s">
        <v>175</v>
      </c>
    </row>
    <row r="516" customFormat="false" ht="13.5" hidden="true" customHeight="false" outlineLevel="0" collapsed="false">
      <c r="A516" s="10" t="s">
        <v>15</v>
      </c>
      <c r="B516" s="11" t="s">
        <v>16</v>
      </c>
      <c r="C516" s="10" t="s">
        <v>84</v>
      </c>
      <c r="D516" s="10" t="s">
        <v>1215</v>
      </c>
      <c r="E516" s="11" t="s">
        <v>1216</v>
      </c>
      <c r="F516" s="11" t="s">
        <v>2</v>
      </c>
      <c r="G516" s="10"/>
      <c r="H516" s="11" t="s">
        <v>175</v>
      </c>
    </row>
    <row r="517" customFormat="false" ht="13.5" hidden="true" customHeight="false" outlineLevel="0" collapsed="false">
      <c r="A517" s="10" t="s">
        <v>15</v>
      </c>
      <c r="B517" s="11" t="s">
        <v>16</v>
      </c>
      <c r="C517" s="10" t="s">
        <v>84</v>
      </c>
      <c r="D517" s="10" t="s">
        <v>1217</v>
      </c>
      <c r="E517" s="11" t="s">
        <v>1218</v>
      </c>
      <c r="F517" s="11" t="s">
        <v>2</v>
      </c>
      <c r="G517" s="10"/>
      <c r="H517" s="11" t="s">
        <v>175</v>
      </c>
    </row>
    <row r="518" customFormat="false" ht="13.5" hidden="true" customHeight="false" outlineLevel="0" collapsed="false">
      <c r="A518" s="10" t="s">
        <v>15</v>
      </c>
      <c r="B518" s="11" t="s">
        <v>16</v>
      </c>
      <c r="C518" s="10" t="s">
        <v>84</v>
      </c>
      <c r="D518" s="10" t="s">
        <v>1219</v>
      </c>
      <c r="E518" s="11" t="s">
        <v>1220</v>
      </c>
      <c r="F518" s="11" t="s">
        <v>2</v>
      </c>
      <c r="G518" s="10"/>
      <c r="H518" s="11" t="s">
        <v>175</v>
      </c>
    </row>
    <row r="519" customFormat="false" ht="13.5" hidden="true" customHeight="false" outlineLevel="0" collapsed="false">
      <c r="A519" s="10" t="s">
        <v>15</v>
      </c>
      <c r="B519" s="11" t="s">
        <v>16</v>
      </c>
      <c r="C519" s="10" t="s">
        <v>84</v>
      </c>
      <c r="D519" s="10" t="s">
        <v>1221</v>
      </c>
      <c r="E519" s="11" t="s">
        <v>1222</v>
      </c>
      <c r="F519" s="11" t="s">
        <v>2</v>
      </c>
      <c r="G519" s="10"/>
      <c r="H519" s="11" t="s">
        <v>175</v>
      </c>
    </row>
    <row r="520" customFormat="false" ht="13.5" hidden="true" customHeight="false" outlineLevel="0" collapsed="false">
      <c r="A520" s="10" t="s">
        <v>15</v>
      </c>
      <c r="B520" s="11" t="s">
        <v>16</v>
      </c>
      <c r="C520" s="10" t="s">
        <v>84</v>
      </c>
      <c r="D520" s="10" t="s">
        <v>1223</v>
      </c>
      <c r="E520" s="11" t="s">
        <v>1224</v>
      </c>
      <c r="F520" s="11" t="s">
        <v>2</v>
      </c>
      <c r="G520" s="10"/>
      <c r="H520" s="11" t="s">
        <v>175</v>
      </c>
    </row>
    <row r="521" customFormat="false" ht="13.5" hidden="true" customHeight="false" outlineLevel="0" collapsed="false">
      <c r="A521" s="10" t="s">
        <v>15</v>
      </c>
      <c r="B521" s="11" t="s">
        <v>16</v>
      </c>
      <c r="C521" s="10" t="s">
        <v>84</v>
      </c>
      <c r="D521" s="10" t="s">
        <v>1225</v>
      </c>
      <c r="E521" s="11" t="s">
        <v>1226</v>
      </c>
      <c r="F521" s="11" t="s">
        <v>2</v>
      </c>
      <c r="G521" s="10"/>
      <c r="H521" s="11" t="s">
        <v>175</v>
      </c>
    </row>
    <row r="522" customFormat="false" ht="13.5" hidden="true" customHeight="false" outlineLevel="0" collapsed="false">
      <c r="A522" s="10" t="s">
        <v>15</v>
      </c>
      <c r="B522" s="11" t="s">
        <v>16</v>
      </c>
      <c r="C522" s="10" t="s">
        <v>84</v>
      </c>
      <c r="D522" s="10" t="s">
        <v>1227</v>
      </c>
      <c r="E522" s="11" t="s">
        <v>1228</v>
      </c>
      <c r="F522" s="11" t="s">
        <v>2</v>
      </c>
      <c r="G522" s="10"/>
      <c r="H522" s="11" t="s">
        <v>175</v>
      </c>
    </row>
    <row r="523" customFormat="false" ht="13.5" hidden="true" customHeight="false" outlineLevel="0" collapsed="false">
      <c r="A523" s="10" t="s">
        <v>15</v>
      </c>
      <c r="B523" s="11" t="s">
        <v>16</v>
      </c>
      <c r="C523" s="10" t="s">
        <v>84</v>
      </c>
      <c r="D523" s="10" t="s">
        <v>1229</v>
      </c>
      <c r="E523" s="11" t="s">
        <v>1230</v>
      </c>
      <c r="F523" s="11" t="s">
        <v>2</v>
      </c>
      <c r="G523" s="10"/>
      <c r="H523" s="11" t="s">
        <v>175</v>
      </c>
    </row>
    <row r="524" customFormat="false" ht="13.5" hidden="true" customHeight="false" outlineLevel="0" collapsed="false">
      <c r="A524" s="10" t="s">
        <v>15</v>
      </c>
      <c r="B524" s="11" t="s">
        <v>16</v>
      </c>
      <c r="C524" s="10" t="s">
        <v>84</v>
      </c>
      <c r="D524" s="10" t="s">
        <v>1231</v>
      </c>
      <c r="E524" s="11" t="s">
        <v>1232</v>
      </c>
      <c r="F524" s="11" t="s">
        <v>2</v>
      </c>
      <c r="G524" s="10"/>
      <c r="H524" s="11" t="s">
        <v>175</v>
      </c>
    </row>
    <row r="525" customFormat="false" ht="13.5" hidden="true" customHeight="false" outlineLevel="0" collapsed="false">
      <c r="A525" s="10" t="s">
        <v>15</v>
      </c>
      <c r="B525" s="11" t="s">
        <v>16</v>
      </c>
      <c r="C525" s="10" t="s">
        <v>84</v>
      </c>
      <c r="D525" s="10" t="s">
        <v>1233</v>
      </c>
      <c r="E525" s="11" t="s">
        <v>1234</v>
      </c>
      <c r="F525" s="11" t="s">
        <v>2</v>
      </c>
      <c r="G525" s="10"/>
      <c r="H525" s="11" t="s">
        <v>175</v>
      </c>
    </row>
    <row r="526" customFormat="false" ht="13.5" hidden="true" customHeight="false" outlineLevel="0" collapsed="false">
      <c r="A526" s="10" t="s">
        <v>15</v>
      </c>
      <c r="B526" s="11" t="s">
        <v>16</v>
      </c>
      <c r="C526" s="10" t="s">
        <v>84</v>
      </c>
      <c r="D526" s="10" t="s">
        <v>1235</v>
      </c>
      <c r="E526" s="11" t="s">
        <v>1236</v>
      </c>
      <c r="F526" s="11" t="s">
        <v>2</v>
      </c>
      <c r="G526" s="10"/>
      <c r="H526" s="11" t="s">
        <v>175</v>
      </c>
    </row>
    <row r="527" customFormat="false" ht="13.5" hidden="true" customHeight="false" outlineLevel="0" collapsed="false">
      <c r="A527" s="10" t="s">
        <v>15</v>
      </c>
      <c r="B527" s="11" t="s">
        <v>16</v>
      </c>
      <c r="C527" s="10" t="s">
        <v>84</v>
      </c>
      <c r="D527" s="10" t="s">
        <v>1237</v>
      </c>
      <c r="E527" s="11" t="s">
        <v>1238</v>
      </c>
      <c r="F527" s="11" t="s">
        <v>2</v>
      </c>
      <c r="G527" s="10"/>
      <c r="H527" s="11" t="s">
        <v>175</v>
      </c>
    </row>
    <row r="528" customFormat="false" ht="13.5" hidden="true" customHeight="false" outlineLevel="0" collapsed="false">
      <c r="A528" s="10" t="s">
        <v>15</v>
      </c>
      <c r="B528" s="11" t="s">
        <v>16</v>
      </c>
      <c r="C528" s="10" t="s">
        <v>84</v>
      </c>
      <c r="D528" s="10" t="s">
        <v>1239</v>
      </c>
      <c r="E528" s="11" t="s">
        <v>1240</v>
      </c>
      <c r="F528" s="11" t="s">
        <v>2</v>
      </c>
      <c r="G528" s="10"/>
      <c r="H528" s="11" t="s">
        <v>175</v>
      </c>
    </row>
    <row r="529" customFormat="false" ht="13.5" hidden="true" customHeight="false" outlineLevel="0" collapsed="false">
      <c r="A529" s="10" t="s">
        <v>15</v>
      </c>
      <c r="B529" s="11" t="s">
        <v>16</v>
      </c>
      <c r="C529" s="10" t="s">
        <v>84</v>
      </c>
      <c r="D529" s="10" t="s">
        <v>1241</v>
      </c>
      <c r="E529" s="11" t="s">
        <v>1242</v>
      </c>
      <c r="F529" s="11" t="s">
        <v>2</v>
      </c>
      <c r="G529" s="10"/>
      <c r="H529" s="11" t="s">
        <v>175</v>
      </c>
    </row>
    <row r="530" customFormat="false" ht="13.5" hidden="true" customHeight="false" outlineLevel="0" collapsed="false">
      <c r="A530" s="10" t="s">
        <v>15</v>
      </c>
      <c r="B530" s="11" t="s">
        <v>16</v>
      </c>
      <c r="C530" s="10" t="s">
        <v>84</v>
      </c>
      <c r="D530" s="10" t="s">
        <v>1243</v>
      </c>
      <c r="E530" s="11" t="s">
        <v>1244</v>
      </c>
      <c r="F530" s="11" t="s">
        <v>2</v>
      </c>
      <c r="G530" s="10"/>
      <c r="H530" s="11" t="s">
        <v>175</v>
      </c>
    </row>
    <row r="531" customFormat="false" ht="13.5" hidden="true" customHeight="false" outlineLevel="0" collapsed="false">
      <c r="A531" s="10" t="s">
        <v>15</v>
      </c>
      <c r="B531" s="11" t="s">
        <v>16</v>
      </c>
      <c r="C531" s="10" t="s">
        <v>84</v>
      </c>
      <c r="D531" s="10" t="s">
        <v>1245</v>
      </c>
      <c r="E531" s="11" t="s">
        <v>1246</v>
      </c>
      <c r="F531" s="11" t="s">
        <v>2</v>
      </c>
      <c r="G531" s="10"/>
      <c r="H531" s="11" t="s">
        <v>175</v>
      </c>
    </row>
    <row r="532" customFormat="false" ht="13.5" hidden="true" customHeight="false" outlineLevel="0" collapsed="false">
      <c r="A532" s="10" t="s">
        <v>15</v>
      </c>
      <c r="B532" s="11" t="s">
        <v>16</v>
      </c>
      <c r="C532" s="10" t="s">
        <v>84</v>
      </c>
      <c r="D532" s="10" t="s">
        <v>1247</v>
      </c>
      <c r="E532" s="11" t="s">
        <v>1248</v>
      </c>
      <c r="F532" s="11" t="s">
        <v>2</v>
      </c>
      <c r="G532" s="10"/>
      <c r="H532" s="11" t="s">
        <v>175</v>
      </c>
    </row>
    <row r="533" customFormat="false" ht="13.5" hidden="true" customHeight="false" outlineLevel="0" collapsed="false">
      <c r="A533" s="10" t="s">
        <v>17</v>
      </c>
      <c r="B533" s="11" t="s">
        <v>18</v>
      </c>
      <c r="C533" s="10" t="s">
        <v>86</v>
      </c>
      <c r="D533" s="10" t="s">
        <v>1249</v>
      </c>
      <c r="E533" s="11" t="s">
        <v>1250</v>
      </c>
      <c r="F533" s="11" t="s">
        <v>2</v>
      </c>
      <c r="G533" s="10"/>
      <c r="H533" s="11" t="s">
        <v>175</v>
      </c>
    </row>
    <row r="534" customFormat="false" ht="13.5" hidden="true" customHeight="false" outlineLevel="0" collapsed="false">
      <c r="A534" s="10" t="s">
        <v>17</v>
      </c>
      <c r="B534" s="11" t="s">
        <v>18</v>
      </c>
      <c r="C534" s="10" t="s">
        <v>86</v>
      </c>
      <c r="D534" s="10" t="s">
        <v>1251</v>
      </c>
      <c r="E534" s="11" t="s">
        <v>1252</v>
      </c>
      <c r="F534" s="11" t="s">
        <v>2</v>
      </c>
      <c r="G534" s="10"/>
      <c r="H534" s="11" t="s">
        <v>175</v>
      </c>
    </row>
    <row r="535" customFormat="false" ht="13.5" hidden="true" customHeight="false" outlineLevel="0" collapsed="false">
      <c r="A535" s="10" t="s">
        <v>17</v>
      </c>
      <c r="B535" s="11" t="s">
        <v>18</v>
      </c>
      <c r="C535" s="10" t="s">
        <v>86</v>
      </c>
      <c r="D535" s="10" t="s">
        <v>1253</v>
      </c>
      <c r="E535" s="11" t="s">
        <v>1254</v>
      </c>
      <c r="F535" s="11" t="s">
        <v>2</v>
      </c>
      <c r="G535" s="10"/>
      <c r="H535" s="11" t="s">
        <v>175</v>
      </c>
    </row>
    <row r="536" customFormat="false" ht="13.5" hidden="true" customHeight="false" outlineLevel="0" collapsed="false">
      <c r="A536" s="10" t="s">
        <v>17</v>
      </c>
      <c r="B536" s="11" t="s">
        <v>18</v>
      </c>
      <c r="C536" s="10" t="s">
        <v>86</v>
      </c>
      <c r="D536" s="10" t="s">
        <v>1255</v>
      </c>
      <c r="E536" s="11" t="s">
        <v>1256</v>
      </c>
      <c r="F536" s="11" t="s">
        <v>2</v>
      </c>
      <c r="G536" s="10"/>
      <c r="H536" s="11" t="s">
        <v>175</v>
      </c>
    </row>
    <row r="537" customFormat="false" ht="13.5" hidden="true" customHeight="false" outlineLevel="0" collapsed="false">
      <c r="A537" s="10" t="s">
        <v>17</v>
      </c>
      <c r="B537" s="11" t="s">
        <v>18</v>
      </c>
      <c r="C537" s="10" t="s">
        <v>86</v>
      </c>
      <c r="D537" s="10" t="s">
        <v>1257</v>
      </c>
      <c r="E537" s="11" t="s">
        <v>1258</v>
      </c>
      <c r="F537" s="11" t="s">
        <v>2</v>
      </c>
      <c r="G537" s="10"/>
      <c r="H537" s="11" t="s">
        <v>175</v>
      </c>
    </row>
    <row r="538" customFormat="false" ht="13.5" hidden="true" customHeight="false" outlineLevel="0" collapsed="false">
      <c r="A538" s="10" t="s">
        <v>17</v>
      </c>
      <c r="B538" s="11" t="s">
        <v>18</v>
      </c>
      <c r="C538" s="10" t="s">
        <v>86</v>
      </c>
      <c r="D538" s="10" t="s">
        <v>1259</v>
      </c>
      <c r="E538" s="11" t="s">
        <v>1260</v>
      </c>
      <c r="F538" s="11" t="s">
        <v>2</v>
      </c>
      <c r="G538" s="10"/>
      <c r="H538" s="11" t="s">
        <v>175</v>
      </c>
    </row>
    <row r="539" customFormat="false" ht="13.5" hidden="true" customHeight="false" outlineLevel="0" collapsed="false">
      <c r="A539" s="10" t="s">
        <v>17</v>
      </c>
      <c r="B539" s="11" t="s">
        <v>18</v>
      </c>
      <c r="C539" s="10" t="s">
        <v>87</v>
      </c>
      <c r="D539" s="10" t="s">
        <v>1261</v>
      </c>
      <c r="E539" s="11" t="s">
        <v>1262</v>
      </c>
      <c r="F539" s="11" t="s">
        <v>2</v>
      </c>
      <c r="G539" s="10"/>
      <c r="H539" s="11" t="s">
        <v>175</v>
      </c>
    </row>
    <row r="540" customFormat="false" ht="13.5" hidden="true" customHeight="false" outlineLevel="0" collapsed="false">
      <c r="A540" s="10" t="s">
        <v>17</v>
      </c>
      <c r="B540" s="11" t="s">
        <v>18</v>
      </c>
      <c r="C540" s="10" t="s">
        <v>87</v>
      </c>
      <c r="D540" s="10" t="s">
        <v>1263</v>
      </c>
      <c r="E540" s="11" t="s">
        <v>1264</v>
      </c>
      <c r="F540" s="11" t="s">
        <v>2</v>
      </c>
      <c r="G540" s="11" t="s">
        <v>182</v>
      </c>
      <c r="H540" s="11" t="s">
        <v>175</v>
      </c>
    </row>
    <row r="541" customFormat="false" ht="13.5" hidden="true" customHeight="false" outlineLevel="0" collapsed="false">
      <c r="A541" s="10" t="s">
        <v>17</v>
      </c>
      <c r="B541" s="11" t="s">
        <v>18</v>
      </c>
      <c r="C541" s="10" t="s">
        <v>87</v>
      </c>
      <c r="D541" s="10" t="s">
        <v>1265</v>
      </c>
      <c r="E541" s="11" t="s">
        <v>1266</v>
      </c>
      <c r="F541" s="11" t="s">
        <v>2</v>
      </c>
      <c r="G541" s="10"/>
      <c r="H541" s="11" t="s">
        <v>175</v>
      </c>
    </row>
    <row r="542" customFormat="false" ht="13.5" hidden="true" customHeight="false" outlineLevel="0" collapsed="false">
      <c r="A542" s="10" t="s">
        <v>17</v>
      </c>
      <c r="B542" s="11" t="s">
        <v>18</v>
      </c>
      <c r="C542" s="10" t="s">
        <v>87</v>
      </c>
      <c r="D542" s="10" t="s">
        <v>1267</v>
      </c>
      <c r="E542" s="11" t="s">
        <v>1268</v>
      </c>
      <c r="F542" s="11" t="s">
        <v>2</v>
      </c>
      <c r="G542" s="10"/>
      <c r="H542" s="11" t="s">
        <v>175</v>
      </c>
    </row>
    <row r="543" customFormat="false" ht="13.5" hidden="true" customHeight="false" outlineLevel="0" collapsed="false">
      <c r="A543" s="10" t="s">
        <v>17</v>
      </c>
      <c r="B543" s="11" t="s">
        <v>18</v>
      </c>
      <c r="C543" s="10" t="s">
        <v>87</v>
      </c>
      <c r="D543" s="10" t="s">
        <v>1269</v>
      </c>
      <c r="E543" s="11" t="s">
        <v>1270</v>
      </c>
      <c r="F543" s="11" t="s">
        <v>2</v>
      </c>
      <c r="G543" s="10"/>
      <c r="H543" s="11" t="s">
        <v>175</v>
      </c>
    </row>
    <row r="544" customFormat="false" ht="13.5" hidden="true" customHeight="false" outlineLevel="0" collapsed="false">
      <c r="A544" s="10" t="s">
        <v>17</v>
      </c>
      <c r="B544" s="11" t="s">
        <v>18</v>
      </c>
      <c r="C544" s="10" t="s">
        <v>87</v>
      </c>
      <c r="D544" s="10" t="s">
        <v>1271</v>
      </c>
      <c r="E544" s="11" t="s">
        <v>1272</v>
      </c>
      <c r="F544" s="11" t="s">
        <v>2</v>
      </c>
      <c r="G544" s="10"/>
      <c r="H544" s="11" t="s">
        <v>175</v>
      </c>
    </row>
    <row r="545" customFormat="false" ht="13.5" hidden="true" customHeight="false" outlineLevel="0" collapsed="false">
      <c r="A545" s="10" t="s">
        <v>17</v>
      </c>
      <c r="B545" s="11" t="s">
        <v>18</v>
      </c>
      <c r="C545" s="10" t="s">
        <v>87</v>
      </c>
      <c r="D545" s="10" t="s">
        <v>1273</v>
      </c>
      <c r="E545" s="11" t="s">
        <v>1274</v>
      </c>
      <c r="F545" s="11" t="s">
        <v>2</v>
      </c>
      <c r="G545" s="10"/>
      <c r="H545" s="11" t="s">
        <v>175</v>
      </c>
    </row>
    <row r="546" customFormat="false" ht="13.5" hidden="true" customHeight="false" outlineLevel="0" collapsed="false">
      <c r="A546" s="10" t="s">
        <v>17</v>
      </c>
      <c r="B546" s="11" t="s">
        <v>18</v>
      </c>
      <c r="C546" s="10" t="s">
        <v>87</v>
      </c>
      <c r="D546" s="10" t="s">
        <v>1275</v>
      </c>
      <c r="E546" s="11" t="s">
        <v>1276</v>
      </c>
      <c r="F546" s="11" t="s">
        <v>2</v>
      </c>
      <c r="G546" s="10"/>
      <c r="H546" s="11" t="s">
        <v>175</v>
      </c>
    </row>
    <row r="547" customFormat="false" ht="13.5" hidden="true" customHeight="false" outlineLevel="0" collapsed="false">
      <c r="A547" s="10" t="s">
        <v>17</v>
      </c>
      <c r="B547" s="11" t="s">
        <v>18</v>
      </c>
      <c r="C547" s="10" t="s">
        <v>88</v>
      </c>
      <c r="D547" s="10" t="s">
        <v>1277</v>
      </c>
      <c r="E547" s="11" t="s">
        <v>1278</v>
      </c>
      <c r="F547" s="11" t="s">
        <v>2</v>
      </c>
      <c r="G547" s="10"/>
      <c r="H547" s="11" t="s">
        <v>175</v>
      </c>
    </row>
    <row r="548" customFormat="false" ht="13.5" hidden="true" customHeight="false" outlineLevel="0" collapsed="false">
      <c r="A548" s="10" t="s">
        <v>17</v>
      </c>
      <c r="B548" s="11" t="s">
        <v>18</v>
      </c>
      <c r="C548" s="10" t="s">
        <v>88</v>
      </c>
      <c r="D548" s="10" t="s">
        <v>1279</v>
      </c>
      <c r="E548" s="11" t="s">
        <v>1280</v>
      </c>
      <c r="F548" s="11" t="s">
        <v>2</v>
      </c>
      <c r="G548" s="10"/>
      <c r="H548" s="11" t="s">
        <v>175</v>
      </c>
    </row>
    <row r="549" customFormat="false" ht="13.5" hidden="true" customHeight="false" outlineLevel="0" collapsed="false">
      <c r="A549" s="10" t="s">
        <v>17</v>
      </c>
      <c r="B549" s="11" t="s">
        <v>18</v>
      </c>
      <c r="C549" s="10" t="s">
        <v>89</v>
      </c>
      <c r="D549" s="10" t="s">
        <v>1281</v>
      </c>
      <c r="E549" s="11" t="s">
        <v>1282</v>
      </c>
      <c r="F549" s="11" t="s">
        <v>2</v>
      </c>
      <c r="G549" s="10" t="s">
        <v>1283</v>
      </c>
      <c r="H549" s="11" t="s">
        <v>1284</v>
      </c>
    </row>
    <row r="550" customFormat="false" ht="13.5" hidden="true" customHeight="false" outlineLevel="0" collapsed="false">
      <c r="A550" s="10" t="s">
        <v>17</v>
      </c>
      <c r="B550" s="11" t="s">
        <v>18</v>
      </c>
      <c r="C550" s="10" t="s">
        <v>89</v>
      </c>
      <c r="D550" s="10" t="s">
        <v>1285</v>
      </c>
      <c r="E550" s="11" t="s">
        <v>1286</v>
      </c>
      <c r="F550" s="11" t="s">
        <v>2</v>
      </c>
      <c r="G550" s="10"/>
      <c r="H550" s="11" t="s">
        <v>175</v>
      </c>
    </row>
    <row r="551" customFormat="false" ht="13.5" hidden="true" customHeight="false" outlineLevel="0" collapsed="false">
      <c r="A551" s="10" t="s">
        <v>17</v>
      </c>
      <c r="B551" s="11" t="s">
        <v>18</v>
      </c>
      <c r="C551" s="10" t="s">
        <v>89</v>
      </c>
      <c r="D551" s="10" t="s">
        <v>1287</v>
      </c>
      <c r="E551" s="11" t="s">
        <v>1288</v>
      </c>
      <c r="F551" s="11" t="s">
        <v>2</v>
      </c>
      <c r="G551" s="10"/>
      <c r="H551" s="11" t="s">
        <v>175</v>
      </c>
    </row>
    <row r="552" customFormat="false" ht="13.5" hidden="true" customHeight="false" outlineLevel="0" collapsed="false">
      <c r="A552" s="10" t="s">
        <v>17</v>
      </c>
      <c r="B552" s="11" t="s">
        <v>18</v>
      </c>
      <c r="C552" s="10" t="s">
        <v>89</v>
      </c>
      <c r="D552" s="10" t="s">
        <v>1289</v>
      </c>
      <c r="E552" s="11" t="s">
        <v>1290</v>
      </c>
      <c r="F552" s="11" t="s">
        <v>2</v>
      </c>
      <c r="G552" s="10"/>
      <c r="H552" s="11" t="s">
        <v>175</v>
      </c>
    </row>
    <row r="553" customFormat="false" ht="13.5" hidden="true" customHeight="false" outlineLevel="0" collapsed="false">
      <c r="A553" s="10" t="s">
        <v>17</v>
      </c>
      <c r="B553" s="11" t="s">
        <v>18</v>
      </c>
      <c r="C553" s="10" t="s">
        <v>89</v>
      </c>
      <c r="D553" s="10" t="s">
        <v>1291</v>
      </c>
      <c r="E553" s="11" t="s">
        <v>1292</v>
      </c>
      <c r="F553" s="11" t="s">
        <v>2</v>
      </c>
      <c r="G553" s="10"/>
      <c r="H553" s="11" t="s">
        <v>175</v>
      </c>
    </row>
    <row r="554" customFormat="false" ht="13.5" hidden="true" customHeight="false" outlineLevel="0" collapsed="false">
      <c r="A554" s="10" t="s">
        <v>17</v>
      </c>
      <c r="B554" s="11" t="s">
        <v>18</v>
      </c>
      <c r="C554" s="10" t="s">
        <v>90</v>
      </c>
      <c r="D554" s="10" t="s">
        <v>1293</v>
      </c>
      <c r="E554" s="11" t="s">
        <v>1294</v>
      </c>
      <c r="F554" s="11" t="s">
        <v>2</v>
      </c>
      <c r="G554" s="10"/>
      <c r="H554" s="11" t="s">
        <v>175</v>
      </c>
    </row>
    <row r="555" customFormat="false" ht="13.5" hidden="true" customHeight="false" outlineLevel="0" collapsed="false">
      <c r="A555" s="10" t="s">
        <v>17</v>
      </c>
      <c r="B555" s="11" t="s">
        <v>18</v>
      </c>
      <c r="C555" s="10" t="s">
        <v>90</v>
      </c>
      <c r="D555" s="10" t="s">
        <v>1295</v>
      </c>
      <c r="E555" s="11" t="s">
        <v>1296</v>
      </c>
      <c r="F555" s="11" t="s">
        <v>2</v>
      </c>
      <c r="G555" s="10"/>
      <c r="H555" s="11" t="s">
        <v>175</v>
      </c>
    </row>
    <row r="556" customFormat="false" ht="13.5" hidden="true" customHeight="false" outlineLevel="0" collapsed="false">
      <c r="A556" s="10" t="s">
        <v>17</v>
      </c>
      <c r="B556" s="11" t="s">
        <v>18</v>
      </c>
      <c r="C556" s="10" t="s">
        <v>90</v>
      </c>
      <c r="D556" s="10" t="s">
        <v>1297</v>
      </c>
      <c r="E556" s="11" t="s">
        <v>1298</v>
      </c>
      <c r="F556" s="11" t="s">
        <v>2</v>
      </c>
      <c r="G556" s="10"/>
      <c r="H556" s="11" t="s">
        <v>175</v>
      </c>
    </row>
    <row r="557" customFormat="false" ht="13.5" hidden="true" customHeight="false" outlineLevel="0" collapsed="false">
      <c r="A557" s="10" t="s">
        <v>17</v>
      </c>
      <c r="B557" s="11" t="s">
        <v>18</v>
      </c>
      <c r="C557" s="10" t="s">
        <v>91</v>
      </c>
      <c r="D557" s="10" t="s">
        <v>1299</v>
      </c>
      <c r="E557" s="11" t="s">
        <v>1300</v>
      </c>
      <c r="F557" s="11" t="s">
        <v>2</v>
      </c>
      <c r="G557" s="10"/>
      <c r="H557" s="11" t="s">
        <v>175</v>
      </c>
    </row>
    <row r="558" customFormat="false" ht="13.5" hidden="true" customHeight="false" outlineLevel="0" collapsed="false">
      <c r="A558" s="10" t="s">
        <v>17</v>
      </c>
      <c r="B558" s="11" t="s">
        <v>18</v>
      </c>
      <c r="C558" s="10" t="s">
        <v>92</v>
      </c>
      <c r="D558" s="10" t="s">
        <v>1301</v>
      </c>
      <c r="E558" s="11" t="s">
        <v>1302</v>
      </c>
      <c r="F558" s="11" t="s">
        <v>2</v>
      </c>
      <c r="G558" s="10"/>
      <c r="H558" s="11" t="s">
        <v>175</v>
      </c>
    </row>
    <row r="559" customFormat="false" ht="13.5" hidden="true" customHeight="false" outlineLevel="0" collapsed="false">
      <c r="A559" s="10" t="s">
        <v>17</v>
      </c>
      <c r="B559" s="11" t="s">
        <v>18</v>
      </c>
      <c r="C559" s="10" t="s">
        <v>93</v>
      </c>
      <c r="D559" s="10" t="s">
        <v>1303</v>
      </c>
      <c r="E559" s="11" t="s">
        <v>1304</v>
      </c>
      <c r="F559" s="11" t="s">
        <v>2</v>
      </c>
      <c r="G559" s="10"/>
      <c r="H559" s="11" t="s">
        <v>175</v>
      </c>
    </row>
    <row r="560" customFormat="false" ht="13.5" hidden="true" customHeight="false" outlineLevel="0" collapsed="false">
      <c r="A560" s="10" t="s">
        <v>17</v>
      </c>
      <c r="B560" s="11" t="s">
        <v>18</v>
      </c>
      <c r="C560" s="10" t="s">
        <v>93</v>
      </c>
      <c r="D560" s="10" t="s">
        <v>1305</v>
      </c>
      <c r="E560" s="11" t="s">
        <v>1306</v>
      </c>
      <c r="F560" s="11" t="s">
        <v>2</v>
      </c>
      <c r="G560" s="10"/>
      <c r="H560" s="11" t="s">
        <v>175</v>
      </c>
    </row>
    <row r="561" customFormat="false" ht="13.5" hidden="true" customHeight="false" outlineLevel="0" collapsed="false">
      <c r="A561" s="10" t="s">
        <v>17</v>
      </c>
      <c r="B561" s="11" t="s">
        <v>18</v>
      </c>
      <c r="C561" s="10" t="s">
        <v>93</v>
      </c>
      <c r="D561" s="10" t="s">
        <v>1307</v>
      </c>
      <c r="E561" s="11" t="s">
        <v>1308</v>
      </c>
      <c r="F561" s="11" t="s">
        <v>2</v>
      </c>
      <c r="G561" s="10"/>
      <c r="H561" s="11" t="s">
        <v>175</v>
      </c>
    </row>
    <row r="562" customFormat="false" ht="13.5" hidden="true" customHeight="false" outlineLevel="0" collapsed="false">
      <c r="A562" s="10" t="s">
        <v>17</v>
      </c>
      <c r="B562" s="11" t="s">
        <v>18</v>
      </c>
      <c r="C562" s="10" t="s">
        <v>93</v>
      </c>
      <c r="D562" s="10" t="s">
        <v>1309</v>
      </c>
      <c r="E562" s="11" t="s">
        <v>1310</v>
      </c>
      <c r="F562" s="11" t="s">
        <v>2</v>
      </c>
      <c r="G562" s="10"/>
      <c r="H562" s="11" t="s">
        <v>175</v>
      </c>
    </row>
    <row r="563" customFormat="false" ht="13.5" hidden="true" customHeight="false" outlineLevel="0" collapsed="false">
      <c r="A563" s="10" t="s">
        <v>17</v>
      </c>
      <c r="B563" s="11" t="s">
        <v>18</v>
      </c>
      <c r="C563" s="10" t="s">
        <v>93</v>
      </c>
      <c r="D563" s="10" t="s">
        <v>1311</v>
      </c>
      <c r="E563" s="11" t="s">
        <v>1312</v>
      </c>
      <c r="F563" s="11" t="s">
        <v>2</v>
      </c>
      <c r="G563" s="10"/>
      <c r="H563" s="11" t="s">
        <v>175</v>
      </c>
    </row>
    <row r="564" customFormat="false" ht="13.5" hidden="true" customHeight="false" outlineLevel="0" collapsed="false">
      <c r="A564" s="10" t="s">
        <v>17</v>
      </c>
      <c r="B564" s="11" t="s">
        <v>18</v>
      </c>
      <c r="C564" s="10" t="s">
        <v>93</v>
      </c>
      <c r="D564" s="10" t="s">
        <v>1313</v>
      </c>
      <c r="E564" s="11" t="s">
        <v>1314</v>
      </c>
      <c r="F564" s="11" t="s">
        <v>2</v>
      </c>
      <c r="G564" s="10"/>
      <c r="H564" s="11" t="s">
        <v>175</v>
      </c>
    </row>
    <row r="565" customFormat="false" ht="13.5" hidden="true" customHeight="false" outlineLevel="0" collapsed="false">
      <c r="A565" s="10" t="s">
        <v>17</v>
      </c>
      <c r="B565" s="11" t="s">
        <v>18</v>
      </c>
      <c r="C565" s="10" t="s">
        <v>94</v>
      </c>
      <c r="D565" s="10" t="s">
        <v>1315</v>
      </c>
      <c r="E565" s="11" t="s">
        <v>1316</v>
      </c>
      <c r="F565" s="11" t="s">
        <v>2</v>
      </c>
      <c r="G565" s="10"/>
      <c r="H565" s="11" t="s">
        <v>175</v>
      </c>
    </row>
    <row r="566" customFormat="false" ht="13.5" hidden="true" customHeight="false" outlineLevel="0" collapsed="false">
      <c r="A566" s="10" t="s">
        <v>17</v>
      </c>
      <c r="B566" s="11" t="s">
        <v>18</v>
      </c>
      <c r="C566" s="10" t="s">
        <v>94</v>
      </c>
      <c r="D566" s="10" t="s">
        <v>1317</v>
      </c>
      <c r="E566" s="11" t="s">
        <v>1318</v>
      </c>
      <c r="F566" s="11" t="s">
        <v>2</v>
      </c>
      <c r="G566" s="10"/>
      <c r="H566" s="11" t="s">
        <v>175</v>
      </c>
    </row>
    <row r="567" customFormat="false" ht="13.5" hidden="true" customHeight="false" outlineLevel="0" collapsed="false">
      <c r="A567" s="10" t="s">
        <v>17</v>
      </c>
      <c r="B567" s="11" t="s">
        <v>18</v>
      </c>
      <c r="C567" s="10" t="s">
        <v>94</v>
      </c>
      <c r="D567" s="10" t="s">
        <v>1319</v>
      </c>
      <c r="E567" s="11" t="s">
        <v>1320</v>
      </c>
      <c r="F567" s="11" t="s">
        <v>2</v>
      </c>
      <c r="G567" s="10"/>
      <c r="H567" s="11" t="s">
        <v>175</v>
      </c>
    </row>
    <row r="568" customFormat="false" ht="13.5" hidden="true" customHeight="false" outlineLevel="0" collapsed="false">
      <c r="A568" s="10" t="s">
        <v>17</v>
      </c>
      <c r="B568" s="11" t="s">
        <v>18</v>
      </c>
      <c r="C568" s="10" t="s">
        <v>94</v>
      </c>
      <c r="D568" s="10" t="s">
        <v>1321</v>
      </c>
      <c r="E568" s="11" t="s">
        <v>1322</v>
      </c>
      <c r="F568" s="11" t="s">
        <v>2</v>
      </c>
      <c r="G568" s="10"/>
      <c r="H568" s="11" t="s">
        <v>175</v>
      </c>
    </row>
    <row r="569" customFormat="false" ht="13.5" hidden="true" customHeight="false" outlineLevel="0" collapsed="false">
      <c r="A569" s="10" t="s">
        <v>17</v>
      </c>
      <c r="B569" s="11" t="s">
        <v>18</v>
      </c>
      <c r="C569" s="10" t="s">
        <v>95</v>
      </c>
      <c r="D569" s="10" t="s">
        <v>1323</v>
      </c>
      <c r="E569" s="11" t="s">
        <v>1324</v>
      </c>
      <c r="F569" s="11" t="s">
        <v>2</v>
      </c>
      <c r="G569" s="10"/>
      <c r="H569" s="11" t="s">
        <v>175</v>
      </c>
    </row>
    <row r="570" customFormat="false" ht="13.5" hidden="true" customHeight="false" outlineLevel="0" collapsed="false">
      <c r="A570" s="10" t="s">
        <v>17</v>
      </c>
      <c r="B570" s="11" t="s">
        <v>18</v>
      </c>
      <c r="C570" s="10" t="s">
        <v>95</v>
      </c>
      <c r="D570" s="10" t="s">
        <v>1325</v>
      </c>
      <c r="E570" s="11" t="s">
        <v>1326</v>
      </c>
      <c r="F570" s="11" t="s">
        <v>2</v>
      </c>
      <c r="G570" s="10"/>
      <c r="H570" s="11" t="s">
        <v>175</v>
      </c>
    </row>
    <row r="571" customFormat="false" ht="13.5" hidden="true" customHeight="false" outlineLevel="0" collapsed="false">
      <c r="A571" s="10" t="s">
        <v>17</v>
      </c>
      <c r="B571" s="11" t="s">
        <v>18</v>
      </c>
      <c r="C571" s="10" t="s">
        <v>95</v>
      </c>
      <c r="D571" s="10" t="s">
        <v>1327</v>
      </c>
      <c r="E571" s="11" t="s">
        <v>1328</v>
      </c>
      <c r="F571" s="11" t="s">
        <v>2</v>
      </c>
      <c r="G571" s="10"/>
      <c r="H571" s="11" t="s">
        <v>175</v>
      </c>
    </row>
    <row r="572" customFormat="false" ht="13.5" hidden="true" customHeight="false" outlineLevel="0" collapsed="false">
      <c r="A572" s="10" t="s">
        <v>17</v>
      </c>
      <c r="B572" s="11" t="s">
        <v>18</v>
      </c>
      <c r="C572" s="10" t="s">
        <v>95</v>
      </c>
      <c r="D572" s="10" t="s">
        <v>1329</v>
      </c>
      <c r="E572" s="11" t="s">
        <v>1330</v>
      </c>
      <c r="F572" s="11" t="s">
        <v>2</v>
      </c>
      <c r="G572" s="10"/>
      <c r="H572" s="11" t="s">
        <v>175</v>
      </c>
    </row>
    <row r="573" customFormat="false" ht="13.5" hidden="true" customHeight="false" outlineLevel="0" collapsed="false">
      <c r="A573" s="10" t="s">
        <v>17</v>
      </c>
      <c r="B573" s="11" t="s">
        <v>18</v>
      </c>
      <c r="C573" s="10" t="s">
        <v>95</v>
      </c>
      <c r="D573" s="10" t="s">
        <v>1331</v>
      </c>
      <c r="E573" s="11" t="s">
        <v>1332</v>
      </c>
      <c r="F573" s="11" t="s">
        <v>2</v>
      </c>
      <c r="G573" s="10"/>
      <c r="H573" s="11" t="s">
        <v>175</v>
      </c>
    </row>
    <row r="574" customFormat="false" ht="13.5" hidden="true" customHeight="false" outlineLevel="0" collapsed="false">
      <c r="A574" s="10" t="s">
        <v>17</v>
      </c>
      <c r="B574" s="11" t="s">
        <v>18</v>
      </c>
      <c r="C574" s="10" t="s">
        <v>95</v>
      </c>
      <c r="D574" s="10" t="s">
        <v>1333</v>
      </c>
      <c r="E574" s="11" t="s">
        <v>1334</v>
      </c>
      <c r="F574" s="11" t="s">
        <v>2</v>
      </c>
      <c r="G574" s="10"/>
      <c r="H574" s="11" t="s">
        <v>175</v>
      </c>
    </row>
    <row r="575" customFormat="false" ht="13.5" hidden="true" customHeight="false" outlineLevel="0" collapsed="false">
      <c r="A575" s="10" t="s">
        <v>17</v>
      </c>
      <c r="B575" s="11" t="s">
        <v>18</v>
      </c>
      <c r="C575" s="10" t="s">
        <v>95</v>
      </c>
      <c r="D575" s="10" t="s">
        <v>1335</v>
      </c>
      <c r="E575" s="11" t="s">
        <v>1336</v>
      </c>
      <c r="F575" s="11" t="s">
        <v>2</v>
      </c>
      <c r="G575" s="10"/>
      <c r="H575" s="11" t="s">
        <v>175</v>
      </c>
    </row>
    <row r="576" customFormat="false" ht="13.5" hidden="true" customHeight="false" outlineLevel="0" collapsed="false">
      <c r="A576" s="10" t="s">
        <v>17</v>
      </c>
      <c r="B576" s="11" t="s">
        <v>18</v>
      </c>
      <c r="C576" s="10" t="s">
        <v>95</v>
      </c>
      <c r="D576" s="10" t="s">
        <v>1337</v>
      </c>
      <c r="E576" s="11" t="s">
        <v>1338</v>
      </c>
      <c r="F576" s="11" t="s">
        <v>2</v>
      </c>
      <c r="G576" s="10"/>
      <c r="H576" s="11" t="s">
        <v>175</v>
      </c>
    </row>
    <row r="577" customFormat="false" ht="13.5" hidden="true" customHeight="false" outlineLevel="0" collapsed="false">
      <c r="A577" s="10" t="s">
        <v>17</v>
      </c>
      <c r="B577" s="11" t="s">
        <v>18</v>
      </c>
      <c r="C577" s="10" t="s">
        <v>95</v>
      </c>
      <c r="D577" s="10" t="s">
        <v>1339</v>
      </c>
      <c r="E577" s="11" t="s">
        <v>1340</v>
      </c>
      <c r="F577" s="11" t="s">
        <v>2</v>
      </c>
      <c r="G577" s="10"/>
      <c r="H577" s="11" t="s">
        <v>175</v>
      </c>
    </row>
    <row r="578" customFormat="false" ht="13.5" hidden="true" customHeight="false" outlineLevel="0" collapsed="false">
      <c r="A578" s="10" t="s">
        <v>17</v>
      </c>
      <c r="B578" s="11" t="s">
        <v>18</v>
      </c>
      <c r="C578" s="10" t="s">
        <v>96</v>
      </c>
      <c r="D578" s="10" t="s">
        <v>1341</v>
      </c>
      <c r="E578" s="11" t="s">
        <v>1342</v>
      </c>
      <c r="F578" s="11" t="s">
        <v>2</v>
      </c>
      <c r="G578" s="10"/>
      <c r="H578" s="11" t="s">
        <v>175</v>
      </c>
    </row>
    <row r="579" customFormat="false" ht="13.5" hidden="true" customHeight="false" outlineLevel="0" collapsed="false">
      <c r="A579" s="10" t="s">
        <v>17</v>
      </c>
      <c r="B579" s="11" t="s">
        <v>18</v>
      </c>
      <c r="C579" s="10" t="s">
        <v>97</v>
      </c>
      <c r="D579" s="10" t="s">
        <v>1343</v>
      </c>
      <c r="E579" s="11" t="s">
        <v>1344</v>
      </c>
      <c r="F579" s="11" t="s">
        <v>2</v>
      </c>
      <c r="G579" s="10"/>
      <c r="H579" s="11" t="s">
        <v>175</v>
      </c>
    </row>
    <row r="580" customFormat="false" ht="13.5" hidden="true" customHeight="false" outlineLevel="0" collapsed="false">
      <c r="A580" s="10" t="s">
        <v>17</v>
      </c>
      <c r="B580" s="11" t="s">
        <v>18</v>
      </c>
      <c r="C580" s="10" t="s">
        <v>97</v>
      </c>
      <c r="D580" s="10" t="s">
        <v>1345</v>
      </c>
      <c r="E580" s="11" t="s">
        <v>1346</v>
      </c>
      <c r="F580" s="11" t="s">
        <v>2</v>
      </c>
      <c r="G580" s="10"/>
      <c r="H580" s="11" t="s">
        <v>175</v>
      </c>
    </row>
    <row r="581" customFormat="false" ht="13.5" hidden="true" customHeight="false" outlineLevel="0" collapsed="false">
      <c r="A581" s="10" t="s">
        <v>17</v>
      </c>
      <c r="B581" s="11" t="s">
        <v>18</v>
      </c>
      <c r="C581" s="10" t="s">
        <v>97</v>
      </c>
      <c r="D581" s="10" t="s">
        <v>1347</v>
      </c>
      <c r="E581" s="11" t="s">
        <v>1348</v>
      </c>
      <c r="F581" s="11" t="s">
        <v>2</v>
      </c>
      <c r="G581" s="10"/>
      <c r="H581" s="11" t="s">
        <v>175</v>
      </c>
    </row>
    <row r="582" customFormat="false" ht="13.5" hidden="true" customHeight="false" outlineLevel="0" collapsed="false">
      <c r="A582" s="10" t="s">
        <v>17</v>
      </c>
      <c r="B582" s="11" t="s">
        <v>18</v>
      </c>
      <c r="C582" s="10" t="s">
        <v>98</v>
      </c>
      <c r="D582" s="10" t="s">
        <v>1349</v>
      </c>
      <c r="E582" s="11" t="s">
        <v>1350</v>
      </c>
      <c r="F582" s="11" t="s">
        <v>2</v>
      </c>
      <c r="G582" s="10"/>
      <c r="H582" s="11" t="s">
        <v>175</v>
      </c>
    </row>
    <row r="583" customFormat="false" ht="13.5" hidden="true" customHeight="false" outlineLevel="0" collapsed="false">
      <c r="A583" s="10" t="s">
        <v>17</v>
      </c>
      <c r="B583" s="11" t="s">
        <v>18</v>
      </c>
      <c r="C583" s="10" t="s">
        <v>98</v>
      </c>
      <c r="D583" s="10" t="s">
        <v>1351</v>
      </c>
      <c r="E583" s="11" t="s">
        <v>1352</v>
      </c>
      <c r="F583" s="11" t="s">
        <v>2</v>
      </c>
      <c r="G583" s="10"/>
      <c r="H583" s="11" t="s">
        <v>175</v>
      </c>
    </row>
    <row r="584" customFormat="false" ht="13.5" hidden="true" customHeight="false" outlineLevel="0" collapsed="false">
      <c r="A584" s="10" t="s">
        <v>17</v>
      </c>
      <c r="B584" s="11" t="s">
        <v>18</v>
      </c>
      <c r="C584" s="10" t="s">
        <v>98</v>
      </c>
      <c r="D584" s="10" t="s">
        <v>1353</v>
      </c>
      <c r="E584" s="11" t="s">
        <v>1354</v>
      </c>
      <c r="F584" s="11" t="s">
        <v>2</v>
      </c>
      <c r="G584" s="10"/>
      <c r="H584" s="11" t="s">
        <v>175</v>
      </c>
    </row>
    <row r="585" customFormat="false" ht="13.5" hidden="true" customHeight="false" outlineLevel="0" collapsed="false">
      <c r="A585" s="10" t="s">
        <v>17</v>
      </c>
      <c r="B585" s="11" t="s">
        <v>18</v>
      </c>
      <c r="C585" s="10" t="s">
        <v>98</v>
      </c>
      <c r="D585" s="10" t="s">
        <v>1355</v>
      </c>
      <c r="E585" s="11" t="s">
        <v>1356</v>
      </c>
      <c r="F585" s="11" t="s">
        <v>2</v>
      </c>
      <c r="G585" s="10"/>
      <c r="H585" s="11" t="s">
        <v>175</v>
      </c>
    </row>
    <row r="586" customFormat="false" ht="13.5" hidden="true" customHeight="false" outlineLevel="0" collapsed="false">
      <c r="A586" s="10" t="s">
        <v>17</v>
      </c>
      <c r="B586" s="11" t="s">
        <v>18</v>
      </c>
      <c r="C586" s="10" t="s">
        <v>98</v>
      </c>
      <c r="D586" s="10" t="s">
        <v>1357</v>
      </c>
      <c r="E586" s="11" t="s">
        <v>1358</v>
      </c>
      <c r="F586" s="11" t="s">
        <v>2</v>
      </c>
      <c r="G586" s="10"/>
      <c r="H586" s="11" t="s">
        <v>175</v>
      </c>
    </row>
    <row r="587" customFormat="false" ht="13.5" hidden="true" customHeight="false" outlineLevel="0" collapsed="false">
      <c r="A587" s="10" t="s">
        <v>17</v>
      </c>
      <c r="B587" s="11" t="s">
        <v>18</v>
      </c>
      <c r="C587" s="10" t="s">
        <v>98</v>
      </c>
      <c r="D587" s="10" t="s">
        <v>1359</v>
      </c>
      <c r="E587" s="11" t="s">
        <v>1360</v>
      </c>
      <c r="F587" s="11" t="s">
        <v>2</v>
      </c>
      <c r="G587" s="10"/>
      <c r="H587" s="11" t="s">
        <v>175</v>
      </c>
    </row>
    <row r="588" customFormat="false" ht="13.5" hidden="true" customHeight="false" outlineLevel="0" collapsed="false">
      <c r="A588" s="10" t="s">
        <v>17</v>
      </c>
      <c r="B588" s="11" t="s">
        <v>18</v>
      </c>
      <c r="C588" s="10" t="s">
        <v>98</v>
      </c>
      <c r="D588" s="10" t="s">
        <v>1361</v>
      </c>
      <c r="E588" s="11" t="s">
        <v>1362</v>
      </c>
      <c r="F588" s="11" t="s">
        <v>2</v>
      </c>
      <c r="G588" s="10"/>
      <c r="H588" s="11" t="s">
        <v>175</v>
      </c>
    </row>
    <row r="589" customFormat="false" ht="13.5" hidden="true" customHeight="false" outlineLevel="0" collapsed="false">
      <c r="A589" s="10" t="s">
        <v>17</v>
      </c>
      <c r="B589" s="11" t="s">
        <v>18</v>
      </c>
      <c r="C589" s="10" t="s">
        <v>98</v>
      </c>
      <c r="D589" s="10" t="s">
        <v>1363</v>
      </c>
      <c r="E589" s="11" t="s">
        <v>1364</v>
      </c>
      <c r="F589" s="11" t="s">
        <v>2</v>
      </c>
      <c r="G589" s="10"/>
      <c r="H589" s="11" t="s">
        <v>175</v>
      </c>
    </row>
    <row r="590" customFormat="false" ht="13.5" hidden="true" customHeight="false" outlineLevel="0" collapsed="false">
      <c r="A590" s="10" t="s">
        <v>17</v>
      </c>
      <c r="B590" s="11" t="s">
        <v>18</v>
      </c>
      <c r="C590" s="10" t="s">
        <v>98</v>
      </c>
      <c r="D590" s="10" t="s">
        <v>1365</v>
      </c>
      <c r="E590" s="11" t="s">
        <v>1366</v>
      </c>
      <c r="F590" s="11" t="s">
        <v>2</v>
      </c>
      <c r="G590" s="10"/>
      <c r="H590" s="11" t="s">
        <v>175</v>
      </c>
    </row>
    <row r="591" customFormat="false" ht="13.5" hidden="true" customHeight="false" outlineLevel="0" collapsed="false">
      <c r="A591" s="10" t="s">
        <v>17</v>
      </c>
      <c r="B591" s="11" t="s">
        <v>18</v>
      </c>
      <c r="C591" s="10" t="s">
        <v>98</v>
      </c>
      <c r="D591" s="10" t="s">
        <v>1367</v>
      </c>
      <c r="E591" s="11" t="s">
        <v>1368</v>
      </c>
      <c r="F591" s="11" t="s">
        <v>2</v>
      </c>
      <c r="G591" s="10"/>
      <c r="H591" s="11" t="s">
        <v>175</v>
      </c>
    </row>
    <row r="592" customFormat="false" ht="13.5" hidden="true" customHeight="false" outlineLevel="0" collapsed="false">
      <c r="A592" s="10" t="s">
        <v>17</v>
      </c>
      <c r="B592" s="11" t="s">
        <v>18</v>
      </c>
      <c r="C592" s="10" t="s">
        <v>98</v>
      </c>
      <c r="D592" s="10" t="s">
        <v>1369</v>
      </c>
      <c r="E592" s="11" t="s">
        <v>1370</v>
      </c>
      <c r="F592" s="11" t="s">
        <v>2</v>
      </c>
      <c r="G592" s="10"/>
      <c r="H592" s="11" t="s">
        <v>175</v>
      </c>
    </row>
    <row r="593" customFormat="false" ht="13.5" hidden="true" customHeight="false" outlineLevel="0" collapsed="false">
      <c r="A593" s="10" t="s">
        <v>17</v>
      </c>
      <c r="B593" s="11" t="s">
        <v>18</v>
      </c>
      <c r="C593" s="10" t="s">
        <v>98</v>
      </c>
      <c r="D593" s="10" t="s">
        <v>1371</v>
      </c>
      <c r="E593" s="11" t="s">
        <v>1372</v>
      </c>
      <c r="F593" s="11" t="s">
        <v>2</v>
      </c>
      <c r="G593" s="10"/>
      <c r="H593" s="11" t="s">
        <v>175</v>
      </c>
    </row>
    <row r="594" customFormat="false" ht="13.5" hidden="true" customHeight="false" outlineLevel="0" collapsed="false">
      <c r="A594" s="10" t="s">
        <v>17</v>
      </c>
      <c r="B594" s="11" t="s">
        <v>18</v>
      </c>
      <c r="C594" s="10" t="s">
        <v>98</v>
      </c>
      <c r="D594" s="10" t="s">
        <v>1373</v>
      </c>
      <c r="E594" s="11" t="s">
        <v>1374</v>
      </c>
      <c r="F594" s="11" t="s">
        <v>2</v>
      </c>
      <c r="G594" s="10"/>
      <c r="H594" s="11" t="s">
        <v>175</v>
      </c>
    </row>
    <row r="595" customFormat="false" ht="13.5" hidden="true" customHeight="false" outlineLevel="0" collapsed="false">
      <c r="A595" s="10" t="s">
        <v>17</v>
      </c>
      <c r="B595" s="11" t="s">
        <v>18</v>
      </c>
      <c r="C595" s="10" t="s">
        <v>98</v>
      </c>
      <c r="D595" s="10" t="s">
        <v>1375</v>
      </c>
      <c r="E595" s="11" t="s">
        <v>1376</v>
      </c>
      <c r="F595" s="11" t="s">
        <v>2</v>
      </c>
      <c r="G595" s="10"/>
      <c r="H595" s="11" t="s">
        <v>175</v>
      </c>
    </row>
    <row r="596" customFormat="false" ht="13.5" hidden="true" customHeight="false" outlineLevel="0" collapsed="false">
      <c r="A596" s="10" t="s">
        <v>17</v>
      </c>
      <c r="B596" s="11" t="s">
        <v>18</v>
      </c>
      <c r="C596" s="10" t="s">
        <v>98</v>
      </c>
      <c r="D596" s="10" t="s">
        <v>1377</v>
      </c>
      <c r="E596" s="11" t="s">
        <v>1378</v>
      </c>
      <c r="F596" s="11" t="s">
        <v>2</v>
      </c>
      <c r="G596" s="10"/>
      <c r="H596" s="11" t="s">
        <v>175</v>
      </c>
    </row>
    <row r="597" customFormat="false" ht="13.5" hidden="true" customHeight="false" outlineLevel="0" collapsed="false">
      <c r="A597" s="10" t="s">
        <v>17</v>
      </c>
      <c r="B597" s="11" t="s">
        <v>18</v>
      </c>
      <c r="C597" s="10" t="s">
        <v>98</v>
      </c>
      <c r="D597" s="10" t="s">
        <v>1379</v>
      </c>
      <c r="E597" s="11" t="s">
        <v>1380</v>
      </c>
      <c r="F597" s="11" t="s">
        <v>2</v>
      </c>
      <c r="G597" s="10"/>
      <c r="H597" s="11" t="s">
        <v>175</v>
      </c>
    </row>
    <row r="598" customFormat="false" ht="13.5" hidden="true" customHeight="false" outlineLevel="0" collapsed="false">
      <c r="A598" s="10" t="s">
        <v>17</v>
      </c>
      <c r="B598" s="11" t="s">
        <v>18</v>
      </c>
      <c r="C598" s="10" t="s">
        <v>98</v>
      </c>
      <c r="D598" s="10" t="s">
        <v>1381</v>
      </c>
      <c r="E598" s="11" t="s">
        <v>1382</v>
      </c>
      <c r="F598" s="11" t="s">
        <v>2</v>
      </c>
      <c r="G598" s="10"/>
      <c r="H598" s="11" t="s">
        <v>175</v>
      </c>
    </row>
    <row r="599" customFormat="false" ht="13.5" hidden="true" customHeight="false" outlineLevel="0" collapsed="false">
      <c r="A599" s="10" t="s">
        <v>17</v>
      </c>
      <c r="B599" s="11" t="s">
        <v>18</v>
      </c>
      <c r="C599" s="10" t="s">
        <v>98</v>
      </c>
      <c r="D599" s="10" t="s">
        <v>1383</v>
      </c>
      <c r="E599" s="11" t="s">
        <v>1384</v>
      </c>
      <c r="F599" s="11" t="s">
        <v>2</v>
      </c>
      <c r="G599" s="10"/>
      <c r="H599" s="11" t="s">
        <v>175</v>
      </c>
    </row>
    <row r="600" customFormat="false" ht="13.5" hidden="true" customHeight="false" outlineLevel="0" collapsed="false">
      <c r="A600" s="10" t="s">
        <v>17</v>
      </c>
      <c r="B600" s="11" t="s">
        <v>18</v>
      </c>
      <c r="C600" s="10" t="s">
        <v>98</v>
      </c>
      <c r="D600" s="10" t="s">
        <v>1385</v>
      </c>
      <c r="E600" s="11" t="s">
        <v>1386</v>
      </c>
      <c r="F600" s="11" t="s">
        <v>2</v>
      </c>
      <c r="G600" s="10"/>
      <c r="H600" s="11" t="s">
        <v>175</v>
      </c>
    </row>
    <row r="601" customFormat="false" ht="13.5" hidden="true" customHeight="false" outlineLevel="0" collapsed="false">
      <c r="A601" s="10" t="s">
        <v>17</v>
      </c>
      <c r="B601" s="11" t="s">
        <v>18</v>
      </c>
      <c r="C601" s="10" t="s">
        <v>98</v>
      </c>
      <c r="D601" s="10" t="s">
        <v>1387</v>
      </c>
      <c r="E601" s="11" t="s">
        <v>1388</v>
      </c>
      <c r="F601" s="11" t="s">
        <v>2</v>
      </c>
      <c r="G601" s="10"/>
      <c r="H601" s="11" t="s">
        <v>175</v>
      </c>
    </row>
    <row r="602" customFormat="false" ht="13.5" hidden="true" customHeight="false" outlineLevel="0" collapsed="false">
      <c r="A602" s="10" t="s">
        <v>17</v>
      </c>
      <c r="B602" s="11" t="s">
        <v>18</v>
      </c>
      <c r="C602" s="10" t="s">
        <v>98</v>
      </c>
      <c r="D602" s="10" t="s">
        <v>1389</v>
      </c>
      <c r="E602" s="11" t="s">
        <v>1390</v>
      </c>
      <c r="F602" s="11" t="s">
        <v>2</v>
      </c>
      <c r="G602" s="10"/>
      <c r="H602" s="11" t="s">
        <v>175</v>
      </c>
    </row>
    <row r="603" customFormat="false" ht="13.5" hidden="true" customHeight="false" outlineLevel="0" collapsed="false">
      <c r="A603" s="10" t="s">
        <v>17</v>
      </c>
      <c r="B603" s="11" t="s">
        <v>18</v>
      </c>
      <c r="C603" s="10" t="s">
        <v>98</v>
      </c>
      <c r="D603" s="10" t="s">
        <v>1391</v>
      </c>
      <c r="E603" s="11" t="s">
        <v>1392</v>
      </c>
      <c r="F603" s="11" t="s">
        <v>2</v>
      </c>
      <c r="G603" s="10"/>
      <c r="H603" s="11" t="s">
        <v>175</v>
      </c>
    </row>
    <row r="604" customFormat="false" ht="13.5" hidden="true" customHeight="false" outlineLevel="0" collapsed="false">
      <c r="A604" s="10" t="s">
        <v>17</v>
      </c>
      <c r="B604" s="11" t="s">
        <v>18</v>
      </c>
      <c r="C604" s="10" t="s">
        <v>98</v>
      </c>
      <c r="D604" s="10" t="s">
        <v>1393</v>
      </c>
      <c r="E604" s="11" t="s">
        <v>1394</v>
      </c>
      <c r="F604" s="11" t="s">
        <v>2</v>
      </c>
      <c r="G604" s="10"/>
      <c r="H604" s="11" t="s">
        <v>175</v>
      </c>
    </row>
    <row r="605" customFormat="false" ht="13.5" hidden="true" customHeight="false" outlineLevel="0" collapsed="false">
      <c r="A605" s="10" t="s">
        <v>17</v>
      </c>
      <c r="B605" s="11" t="s">
        <v>18</v>
      </c>
      <c r="C605" s="10" t="s">
        <v>98</v>
      </c>
      <c r="D605" s="10" t="s">
        <v>1395</v>
      </c>
      <c r="E605" s="11" t="s">
        <v>1396</v>
      </c>
      <c r="F605" s="11" t="s">
        <v>2</v>
      </c>
      <c r="G605" s="10"/>
      <c r="H605" s="11" t="s">
        <v>175</v>
      </c>
    </row>
    <row r="606" customFormat="false" ht="13.5" hidden="true" customHeight="false" outlineLevel="0" collapsed="false">
      <c r="A606" s="10" t="s">
        <v>17</v>
      </c>
      <c r="B606" s="11" t="s">
        <v>18</v>
      </c>
      <c r="C606" s="10" t="s">
        <v>98</v>
      </c>
      <c r="D606" s="10" t="s">
        <v>1397</v>
      </c>
      <c r="E606" s="11" t="s">
        <v>1398</v>
      </c>
      <c r="F606" s="11" t="s">
        <v>2</v>
      </c>
      <c r="G606" s="10"/>
      <c r="H606" s="11" t="s">
        <v>175</v>
      </c>
    </row>
    <row r="607" customFormat="false" ht="13.5" hidden="true" customHeight="false" outlineLevel="0" collapsed="false">
      <c r="A607" s="10" t="s">
        <v>19</v>
      </c>
      <c r="B607" s="11" t="s">
        <v>20</v>
      </c>
      <c r="C607" s="10" t="s">
        <v>100</v>
      </c>
      <c r="D607" s="10" t="s">
        <v>1399</v>
      </c>
      <c r="E607" s="11" t="s">
        <v>1400</v>
      </c>
      <c r="F607" s="11" t="s">
        <v>2</v>
      </c>
      <c r="G607" s="10"/>
      <c r="H607" s="11" t="s">
        <v>175</v>
      </c>
    </row>
    <row r="608" customFormat="false" ht="13.5" hidden="true" customHeight="false" outlineLevel="0" collapsed="false">
      <c r="A608" s="10" t="s">
        <v>19</v>
      </c>
      <c r="B608" s="11" t="s">
        <v>20</v>
      </c>
      <c r="C608" s="10" t="s">
        <v>100</v>
      </c>
      <c r="D608" s="10" t="s">
        <v>1401</v>
      </c>
      <c r="E608" s="11" t="s">
        <v>1402</v>
      </c>
      <c r="F608" s="11" t="s">
        <v>2</v>
      </c>
      <c r="G608" s="10"/>
      <c r="H608" s="11" t="s">
        <v>175</v>
      </c>
    </row>
    <row r="609" customFormat="false" ht="13.5" hidden="true" customHeight="false" outlineLevel="0" collapsed="false">
      <c r="A609" s="10" t="s">
        <v>19</v>
      </c>
      <c r="B609" s="11" t="s">
        <v>20</v>
      </c>
      <c r="C609" s="10" t="s">
        <v>101</v>
      </c>
      <c r="D609" s="10" t="s">
        <v>1403</v>
      </c>
      <c r="E609" s="11" t="s">
        <v>1404</v>
      </c>
      <c r="F609" s="11" t="s">
        <v>2</v>
      </c>
      <c r="G609" s="10"/>
      <c r="H609" s="11" t="s">
        <v>175</v>
      </c>
    </row>
    <row r="610" customFormat="false" ht="13.5" hidden="true" customHeight="false" outlineLevel="0" collapsed="false">
      <c r="A610" s="10" t="s">
        <v>19</v>
      </c>
      <c r="B610" s="11" t="s">
        <v>20</v>
      </c>
      <c r="C610" s="10" t="s">
        <v>101</v>
      </c>
      <c r="D610" s="10" t="s">
        <v>1405</v>
      </c>
      <c r="E610" s="11" t="s">
        <v>1406</v>
      </c>
      <c r="F610" s="11" t="s">
        <v>2</v>
      </c>
      <c r="G610" s="10"/>
      <c r="H610" s="11" t="s">
        <v>175</v>
      </c>
    </row>
    <row r="611" customFormat="false" ht="13.5" hidden="true" customHeight="false" outlineLevel="0" collapsed="false">
      <c r="A611" s="10" t="s">
        <v>19</v>
      </c>
      <c r="B611" s="11" t="s">
        <v>20</v>
      </c>
      <c r="C611" s="10" t="s">
        <v>101</v>
      </c>
      <c r="D611" s="10" t="s">
        <v>1407</v>
      </c>
      <c r="E611" s="11" t="s">
        <v>1408</v>
      </c>
      <c r="F611" s="11" t="s">
        <v>2</v>
      </c>
      <c r="G611" s="10"/>
      <c r="H611" s="11" t="s">
        <v>175</v>
      </c>
    </row>
    <row r="612" customFormat="false" ht="13.5" hidden="true" customHeight="false" outlineLevel="0" collapsed="false">
      <c r="A612" s="10" t="s">
        <v>19</v>
      </c>
      <c r="B612" s="11" t="s">
        <v>20</v>
      </c>
      <c r="C612" s="10" t="s">
        <v>102</v>
      </c>
      <c r="D612" s="10" t="s">
        <v>1409</v>
      </c>
      <c r="E612" s="11" t="s">
        <v>1410</v>
      </c>
      <c r="F612" s="11" t="s">
        <v>2</v>
      </c>
      <c r="G612" s="10"/>
      <c r="H612" s="11" t="s">
        <v>175</v>
      </c>
    </row>
    <row r="613" customFormat="false" ht="13.5" hidden="true" customHeight="false" outlineLevel="0" collapsed="false">
      <c r="A613" s="10" t="s">
        <v>19</v>
      </c>
      <c r="B613" s="11" t="s">
        <v>20</v>
      </c>
      <c r="C613" s="10" t="s">
        <v>103</v>
      </c>
      <c r="D613" s="10" t="s">
        <v>1411</v>
      </c>
      <c r="E613" s="11" t="s">
        <v>1412</v>
      </c>
      <c r="F613" s="11" t="s">
        <v>2</v>
      </c>
      <c r="G613" s="10" t="s">
        <v>1413</v>
      </c>
      <c r="H613" s="11" t="s">
        <v>175</v>
      </c>
    </row>
    <row r="614" customFormat="false" ht="13.5" hidden="true" customHeight="false" outlineLevel="0" collapsed="false">
      <c r="A614" s="10" t="s">
        <v>19</v>
      </c>
      <c r="B614" s="11" t="s">
        <v>20</v>
      </c>
      <c r="C614" s="10" t="s">
        <v>103</v>
      </c>
      <c r="D614" s="10" t="s">
        <v>1414</v>
      </c>
      <c r="E614" s="11" t="s">
        <v>1415</v>
      </c>
      <c r="F614" s="11" t="s">
        <v>2</v>
      </c>
      <c r="G614" s="10"/>
      <c r="H614" s="11" t="s">
        <v>175</v>
      </c>
    </row>
    <row r="615" customFormat="false" ht="13.5" hidden="true" customHeight="false" outlineLevel="0" collapsed="false">
      <c r="A615" s="10" t="s">
        <v>19</v>
      </c>
      <c r="B615" s="11" t="s">
        <v>20</v>
      </c>
      <c r="C615" s="10" t="s">
        <v>103</v>
      </c>
      <c r="D615" s="10" t="s">
        <v>1416</v>
      </c>
      <c r="E615" s="11" t="s">
        <v>1417</v>
      </c>
      <c r="F615" s="11" t="s">
        <v>2</v>
      </c>
      <c r="G615" s="10"/>
      <c r="H615" s="11" t="s">
        <v>175</v>
      </c>
    </row>
    <row r="616" customFormat="false" ht="13.5" hidden="true" customHeight="false" outlineLevel="0" collapsed="false">
      <c r="A616" s="10" t="s">
        <v>19</v>
      </c>
      <c r="B616" s="11" t="s">
        <v>20</v>
      </c>
      <c r="C616" s="10" t="s">
        <v>103</v>
      </c>
      <c r="D616" s="10" t="s">
        <v>1418</v>
      </c>
      <c r="E616" s="11" t="s">
        <v>1419</v>
      </c>
      <c r="F616" s="11" t="s">
        <v>2</v>
      </c>
      <c r="G616" s="10"/>
      <c r="H616" s="11" t="s">
        <v>175</v>
      </c>
    </row>
    <row r="617" customFormat="false" ht="13.5" hidden="true" customHeight="false" outlineLevel="0" collapsed="false">
      <c r="A617" s="10" t="s">
        <v>19</v>
      </c>
      <c r="B617" s="11" t="s">
        <v>20</v>
      </c>
      <c r="C617" s="10" t="s">
        <v>103</v>
      </c>
      <c r="D617" s="10" t="s">
        <v>1420</v>
      </c>
      <c r="E617" s="11" t="s">
        <v>1421</v>
      </c>
      <c r="F617" s="11" t="s">
        <v>2</v>
      </c>
      <c r="G617" s="10"/>
      <c r="H617" s="11" t="s">
        <v>175</v>
      </c>
    </row>
    <row r="618" customFormat="false" ht="13.5" hidden="true" customHeight="false" outlineLevel="0" collapsed="false">
      <c r="A618" s="10" t="s">
        <v>19</v>
      </c>
      <c r="B618" s="11" t="s">
        <v>20</v>
      </c>
      <c r="C618" s="10" t="s">
        <v>103</v>
      </c>
      <c r="D618" s="10" t="s">
        <v>1422</v>
      </c>
      <c r="E618" s="11" t="s">
        <v>1423</v>
      </c>
      <c r="F618" s="11" t="s">
        <v>2</v>
      </c>
      <c r="G618" s="10"/>
      <c r="H618" s="11" t="s">
        <v>175</v>
      </c>
    </row>
    <row r="619" customFormat="false" ht="13.5" hidden="true" customHeight="false" outlineLevel="0" collapsed="false">
      <c r="A619" s="10" t="s">
        <v>19</v>
      </c>
      <c r="B619" s="11" t="s">
        <v>20</v>
      </c>
      <c r="C619" s="10" t="s">
        <v>103</v>
      </c>
      <c r="D619" s="10" t="s">
        <v>1424</v>
      </c>
      <c r="E619" s="11" t="s">
        <v>1425</v>
      </c>
      <c r="F619" s="11" t="s">
        <v>2</v>
      </c>
      <c r="G619" s="10"/>
      <c r="H619" s="11" t="s">
        <v>175</v>
      </c>
    </row>
    <row r="620" customFormat="false" ht="13.5" hidden="true" customHeight="false" outlineLevel="0" collapsed="false">
      <c r="A620" s="10" t="s">
        <v>19</v>
      </c>
      <c r="B620" s="11" t="s">
        <v>20</v>
      </c>
      <c r="C620" s="10" t="s">
        <v>103</v>
      </c>
      <c r="D620" s="10" t="s">
        <v>1426</v>
      </c>
      <c r="E620" s="11" t="s">
        <v>1427</v>
      </c>
      <c r="F620" s="11" t="s">
        <v>2</v>
      </c>
      <c r="G620" s="10"/>
      <c r="H620" s="11" t="s">
        <v>175</v>
      </c>
    </row>
    <row r="621" customFormat="false" ht="13.5" hidden="true" customHeight="false" outlineLevel="0" collapsed="false">
      <c r="A621" s="10" t="s">
        <v>19</v>
      </c>
      <c r="B621" s="11" t="s">
        <v>20</v>
      </c>
      <c r="C621" s="10" t="s">
        <v>104</v>
      </c>
      <c r="D621" s="10" t="s">
        <v>1428</v>
      </c>
      <c r="E621" s="11" t="s">
        <v>1429</v>
      </c>
      <c r="F621" s="11" t="s">
        <v>2</v>
      </c>
      <c r="G621" s="10"/>
      <c r="H621" s="11" t="s">
        <v>175</v>
      </c>
    </row>
    <row r="622" customFormat="false" ht="13.5" hidden="true" customHeight="false" outlineLevel="0" collapsed="false">
      <c r="A622" s="10" t="s">
        <v>19</v>
      </c>
      <c r="B622" s="11" t="s">
        <v>20</v>
      </c>
      <c r="C622" s="10" t="s">
        <v>104</v>
      </c>
      <c r="D622" s="10" t="s">
        <v>1430</v>
      </c>
      <c r="E622" s="11" t="s">
        <v>1431</v>
      </c>
      <c r="F622" s="11" t="s">
        <v>2</v>
      </c>
      <c r="G622" s="10"/>
      <c r="H622" s="11" t="s">
        <v>175</v>
      </c>
    </row>
    <row r="623" customFormat="false" ht="13.5" hidden="true" customHeight="false" outlineLevel="0" collapsed="false">
      <c r="A623" s="10" t="s">
        <v>19</v>
      </c>
      <c r="B623" s="11" t="s">
        <v>20</v>
      </c>
      <c r="C623" s="10" t="s">
        <v>104</v>
      </c>
      <c r="D623" s="10" t="s">
        <v>1432</v>
      </c>
      <c r="E623" s="11" t="s">
        <v>1433</v>
      </c>
      <c r="F623" s="11" t="s">
        <v>2</v>
      </c>
      <c r="G623" s="10"/>
      <c r="H623" s="11" t="s">
        <v>175</v>
      </c>
    </row>
    <row r="624" customFormat="false" ht="13.5" hidden="true" customHeight="false" outlineLevel="0" collapsed="false">
      <c r="A624" s="10" t="s">
        <v>19</v>
      </c>
      <c r="B624" s="11" t="s">
        <v>20</v>
      </c>
      <c r="C624" s="10" t="s">
        <v>105</v>
      </c>
      <c r="D624" s="10" t="s">
        <v>1434</v>
      </c>
      <c r="E624" s="11" t="s">
        <v>1435</v>
      </c>
      <c r="F624" s="11" t="s">
        <v>2</v>
      </c>
      <c r="G624" s="10"/>
      <c r="H624" s="11" t="s">
        <v>175</v>
      </c>
    </row>
    <row r="625" customFormat="false" ht="13.5" hidden="true" customHeight="false" outlineLevel="0" collapsed="false">
      <c r="A625" s="10" t="s">
        <v>19</v>
      </c>
      <c r="B625" s="11" t="s">
        <v>20</v>
      </c>
      <c r="C625" s="10" t="s">
        <v>105</v>
      </c>
      <c r="D625" s="10" t="s">
        <v>1436</v>
      </c>
      <c r="E625" s="11" t="s">
        <v>1437</v>
      </c>
      <c r="F625" s="11" t="s">
        <v>2</v>
      </c>
      <c r="G625" s="10"/>
      <c r="H625" s="11" t="s">
        <v>175</v>
      </c>
    </row>
    <row r="626" customFormat="false" ht="13.5" hidden="true" customHeight="false" outlineLevel="0" collapsed="false">
      <c r="A626" s="10" t="s">
        <v>19</v>
      </c>
      <c r="B626" s="11" t="s">
        <v>20</v>
      </c>
      <c r="C626" s="10" t="s">
        <v>106</v>
      </c>
      <c r="D626" s="10" t="s">
        <v>1438</v>
      </c>
      <c r="E626" s="11" t="s">
        <v>1439</v>
      </c>
      <c r="F626" s="11" t="s">
        <v>2</v>
      </c>
      <c r="G626" s="10"/>
      <c r="H626" s="11" t="s">
        <v>175</v>
      </c>
    </row>
    <row r="627" customFormat="false" ht="13.5" hidden="true" customHeight="false" outlineLevel="0" collapsed="false">
      <c r="A627" s="10" t="s">
        <v>19</v>
      </c>
      <c r="B627" s="11" t="s">
        <v>20</v>
      </c>
      <c r="C627" s="10" t="s">
        <v>106</v>
      </c>
      <c r="D627" s="10" t="s">
        <v>1440</v>
      </c>
      <c r="E627" s="11" t="s">
        <v>1441</v>
      </c>
      <c r="F627" s="11" t="s">
        <v>2</v>
      </c>
      <c r="G627" s="10"/>
      <c r="H627" s="11" t="s">
        <v>175</v>
      </c>
    </row>
    <row r="628" customFormat="false" ht="13.5" hidden="true" customHeight="false" outlineLevel="0" collapsed="false">
      <c r="A628" s="10" t="s">
        <v>19</v>
      </c>
      <c r="B628" s="11" t="s">
        <v>20</v>
      </c>
      <c r="C628" s="10" t="s">
        <v>107</v>
      </c>
      <c r="D628" s="10" t="s">
        <v>1442</v>
      </c>
      <c r="E628" s="11" t="s">
        <v>1443</v>
      </c>
      <c r="F628" s="11" t="s">
        <v>2</v>
      </c>
      <c r="G628" s="10"/>
      <c r="H628" s="11" t="s">
        <v>175</v>
      </c>
    </row>
    <row r="629" customFormat="false" ht="13.5" hidden="true" customHeight="false" outlineLevel="0" collapsed="false">
      <c r="A629" s="10" t="s">
        <v>19</v>
      </c>
      <c r="B629" s="11" t="s">
        <v>20</v>
      </c>
      <c r="C629" s="10" t="s">
        <v>107</v>
      </c>
      <c r="D629" s="10" t="s">
        <v>1444</v>
      </c>
      <c r="E629" s="11" t="s">
        <v>1445</v>
      </c>
      <c r="F629" s="11" t="s">
        <v>2</v>
      </c>
      <c r="G629" s="10"/>
      <c r="H629" s="11" t="s">
        <v>175</v>
      </c>
    </row>
    <row r="630" customFormat="false" ht="13.5" hidden="true" customHeight="false" outlineLevel="0" collapsed="false">
      <c r="A630" s="10" t="s">
        <v>19</v>
      </c>
      <c r="B630" s="11" t="s">
        <v>20</v>
      </c>
      <c r="C630" s="10" t="s">
        <v>107</v>
      </c>
      <c r="D630" s="10" t="s">
        <v>1446</v>
      </c>
      <c r="E630" s="11" t="s">
        <v>1447</v>
      </c>
      <c r="F630" s="11" t="s">
        <v>2</v>
      </c>
      <c r="G630" s="10"/>
      <c r="H630" s="11" t="s">
        <v>175</v>
      </c>
    </row>
    <row r="631" customFormat="false" ht="13.5" hidden="true" customHeight="false" outlineLevel="0" collapsed="false">
      <c r="A631" s="10" t="s">
        <v>19</v>
      </c>
      <c r="B631" s="11" t="s">
        <v>20</v>
      </c>
      <c r="C631" s="10" t="s">
        <v>107</v>
      </c>
      <c r="D631" s="10" t="s">
        <v>1448</v>
      </c>
      <c r="E631" s="11" t="s">
        <v>1449</v>
      </c>
      <c r="F631" s="11" t="s">
        <v>2</v>
      </c>
      <c r="G631" s="10"/>
      <c r="H631" s="11" t="s">
        <v>175</v>
      </c>
    </row>
    <row r="632" customFormat="false" ht="13.5" hidden="true" customHeight="false" outlineLevel="0" collapsed="false">
      <c r="A632" s="10" t="s">
        <v>19</v>
      </c>
      <c r="B632" s="11" t="s">
        <v>20</v>
      </c>
      <c r="C632" s="10" t="s">
        <v>107</v>
      </c>
      <c r="D632" s="10" t="s">
        <v>1450</v>
      </c>
      <c r="E632" s="11" t="s">
        <v>1451</v>
      </c>
      <c r="F632" s="11" t="s">
        <v>2</v>
      </c>
      <c r="G632" s="10"/>
      <c r="H632" s="11" t="s">
        <v>175</v>
      </c>
    </row>
    <row r="633" customFormat="false" ht="13.5" hidden="true" customHeight="false" outlineLevel="0" collapsed="false">
      <c r="A633" s="10" t="s">
        <v>19</v>
      </c>
      <c r="B633" s="11" t="s">
        <v>20</v>
      </c>
      <c r="C633" s="10" t="s">
        <v>107</v>
      </c>
      <c r="D633" s="10" t="s">
        <v>1452</v>
      </c>
      <c r="E633" s="11" t="s">
        <v>1453</v>
      </c>
      <c r="F633" s="11" t="s">
        <v>2</v>
      </c>
      <c r="G633" s="10"/>
      <c r="H633" s="11" t="s">
        <v>175</v>
      </c>
    </row>
    <row r="634" customFormat="false" ht="13.5" hidden="true" customHeight="false" outlineLevel="0" collapsed="false">
      <c r="A634" s="10" t="s">
        <v>19</v>
      </c>
      <c r="B634" s="11" t="s">
        <v>20</v>
      </c>
      <c r="C634" s="10" t="s">
        <v>107</v>
      </c>
      <c r="D634" s="10" t="s">
        <v>1454</v>
      </c>
      <c r="E634" s="11" t="s">
        <v>1455</v>
      </c>
      <c r="F634" s="11" t="s">
        <v>2</v>
      </c>
      <c r="G634" s="10"/>
      <c r="H634" s="11" t="s">
        <v>175</v>
      </c>
    </row>
    <row r="635" customFormat="false" ht="13.5" hidden="true" customHeight="false" outlineLevel="0" collapsed="false">
      <c r="A635" s="10" t="s">
        <v>19</v>
      </c>
      <c r="B635" s="11" t="s">
        <v>20</v>
      </c>
      <c r="C635" s="10" t="s">
        <v>107</v>
      </c>
      <c r="D635" s="10" t="s">
        <v>1456</v>
      </c>
      <c r="E635" s="11" t="s">
        <v>1457</v>
      </c>
      <c r="F635" s="11" t="s">
        <v>2</v>
      </c>
      <c r="G635" s="10"/>
      <c r="H635" s="11" t="s">
        <v>175</v>
      </c>
    </row>
    <row r="636" customFormat="false" ht="13.5" hidden="true" customHeight="false" outlineLevel="0" collapsed="false">
      <c r="A636" s="10" t="s">
        <v>19</v>
      </c>
      <c r="B636" s="11" t="s">
        <v>20</v>
      </c>
      <c r="C636" s="10" t="s">
        <v>107</v>
      </c>
      <c r="D636" s="10" t="s">
        <v>1458</v>
      </c>
      <c r="E636" s="11" t="s">
        <v>1459</v>
      </c>
      <c r="F636" s="11" t="s">
        <v>2</v>
      </c>
      <c r="G636" s="10"/>
      <c r="H636" s="11" t="s">
        <v>175</v>
      </c>
    </row>
    <row r="637" customFormat="false" ht="13.5" hidden="true" customHeight="false" outlineLevel="0" collapsed="false">
      <c r="A637" s="10" t="s">
        <v>19</v>
      </c>
      <c r="B637" s="11" t="s">
        <v>20</v>
      </c>
      <c r="C637" s="10" t="s">
        <v>108</v>
      </c>
      <c r="D637" s="10" t="s">
        <v>1460</v>
      </c>
      <c r="E637" s="11" t="s">
        <v>1461</v>
      </c>
      <c r="F637" s="11" t="s">
        <v>2</v>
      </c>
      <c r="G637" s="10" t="s">
        <v>1462</v>
      </c>
      <c r="H637" s="11" t="s">
        <v>175</v>
      </c>
    </row>
    <row r="638" customFormat="false" ht="13.5" hidden="true" customHeight="false" outlineLevel="0" collapsed="false">
      <c r="A638" s="10" t="s">
        <v>19</v>
      </c>
      <c r="B638" s="11" t="s">
        <v>20</v>
      </c>
      <c r="C638" s="10" t="s">
        <v>108</v>
      </c>
      <c r="D638" s="10" t="s">
        <v>1463</v>
      </c>
      <c r="E638" s="11" t="s">
        <v>1464</v>
      </c>
      <c r="F638" s="11" t="s">
        <v>2</v>
      </c>
      <c r="G638" s="10"/>
      <c r="H638" s="11" t="s">
        <v>175</v>
      </c>
    </row>
    <row r="639" customFormat="false" ht="13.5" hidden="true" customHeight="false" outlineLevel="0" collapsed="false">
      <c r="A639" s="10" t="s">
        <v>19</v>
      </c>
      <c r="B639" s="11" t="s">
        <v>20</v>
      </c>
      <c r="C639" s="10" t="s">
        <v>109</v>
      </c>
      <c r="D639" s="10" t="s">
        <v>1465</v>
      </c>
      <c r="E639" s="11" t="s">
        <v>1466</v>
      </c>
      <c r="F639" s="11" t="s">
        <v>2</v>
      </c>
      <c r="G639" s="10"/>
      <c r="H639" s="11" t="s">
        <v>175</v>
      </c>
    </row>
    <row r="640" customFormat="false" ht="13.5" hidden="true" customHeight="false" outlineLevel="0" collapsed="false">
      <c r="A640" s="10" t="s">
        <v>19</v>
      </c>
      <c r="B640" s="11" t="s">
        <v>20</v>
      </c>
      <c r="C640" s="10" t="s">
        <v>110</v>
      </c>
      <c r="D640" s="10" t="s">
        <v>1467</v>
      </c>
      <c r="E640" s="11" t="s">
        <v>1468</v>
      </c>
      <c r="F640" s="11" t="s">
        <v>2</v>
      </c>
      <c r="G640" s="11" t="s">
        <v>182</v>
      </c>
      <c r="H640" s="11" t="s">
        <v>175</v>
      </c>
    </row>
    <row r="641" customFormat="false" ht="13.5" hidden="true" customHeight="false" outlineLevel="0" collapsed="false">
      <c r="A641" s="10" t="s">
        <v>19</v>
      </c>
      <c r="B641" s="11" t="s">
        <v>20</v>
      </c>
      <c r="C641" s="10" t="s">
        <v>110</v>
      </c>
      <c r="D641" s="10" t="s">
        <v>1469</v>
      </c>
      <c r="E641" s="11" t="s">
        <v>1470</v>
      </c>
      <c r="F641" s="11" t="s">
        <v>2</v>
      </c>
      <c r="G641" s="10"/>
      <c r="H641" s="11" t="s">
        <v>175</v>
      </c>
    </row>
    <row r="642" customFormat="false" ht="13.5" hidden="true" customHeight="false" outlineLevel="0" collapsed="false">
      <c r="A642" s="10" t="s">
        <v>19</v>
      </c>
      <c r="B642" s="11" t="s">
        <v>20</v>
      </c>
      <c r="C642" s="10" t="s">
        <v>110</v>
      </c>
      <c r="D642" s="10" t="s">
        <v>1471</v>
      </c>
      <c r="E642" s="11" t="s">
        <v>1472</v>
      </c>
      <c r="F642" s="11" t="s">
        <v>2</v>
      </c>
      <c r="G642" s="10"/>
      <c r="H642" s="11" t="s">
        <v>175</v>
      </c>
    </row>
    <row r="643" customFormat="false" ht="13.5" hidden="true" customHeight="false" outlineLevel="0" collapsed="false">
      <c r="A643" s="10" t="s">
        <v>19</v>
      </c>
      <c r="B643" s="11" t="s">
        <v>20</v>
      </c>
      <c r="C643" s="10" t="s">
        <v>110</v>
      </c>
      <c r="D643" s="10" t="s">
        <v>1473</v>
      </c>
      <c r="E643" s="11" t="s">
        <v>1474</v>
      </c>
      <c r="F643" s="11" t="s">
        <v>2</v>
      </c>
      <c r="G643" s="10"/>
      <c r="H643" s="11" t="s">
        <v>175</v>
      </c>
    </row>
    <row r="644" customFormat="false" ht="13.5" hidden="true" customHeight="false" outlineLevel="0" collapsed="false">
      <c r="A644" s="10" t="s">
        <v>19</v>
      </c>
      <c r="B644" s="11" t="s">
        <v>20</v>
      </c>
      <c r="C644" s="10" t="s">
        <v>110</v>
      </c>
      <c r="D644" s="10" t="s">
        <v>1475</v>
      </c>
      <c r="E644" s="11" t="s">
        <v>1476</v>
      </c>
      <c r="F644" s="11" t="s">
        <v>2</v>
      </c>
      <c r="G644" s="10"/>
      <c r="H644" s="11" t="s">
        <v>175</v>
      </c>
    </row>
    <row r="645" customFormat="false" ht="13.5" hidden="true" customHeight="false" outlineLevel="0" collapsed="false">
      <c r="A645" s="10" t="s">
        <v>19</v>
      </c>
      <c r="B645" s="11" t="s">
        <v>20</v>
      </c>
      <c r="C645" s="10" t="s">
        <v>110</v>
      </c>
      <c r="D645" s="10" t="s">
        <v>1477</v>
      </c>
      <c r="E645" s="11" t="s">
        <v>1478</v>
      </c>
      <c r="F645" s="11" t="s">
        <v>2</v>
      </c>
      <c r="G645" s="10"/>
      <c r="H645" s="11" t="s">
        <v>175</v>
      </c>
    </row>
    <row r="646" customFormat="false" ht="13.5" hidden="true" customHeight="false" outlineLevel="0" collapsed="false">
      <c r="A646" s="10" t="s">
        <v>19</v>
      </c>
      <c r="B646" s="11" t="s">
        <v>20</v>
      </c>
      <c r="C646" s="10" t="s">
        <v>110</v>
      </c>
      <c r="D646" s="10" t="s">
        <v>1479</v>
      </c>
      <c r="E646" s="11" t="s">
        <v>1480</v>
      </c>
      <c r="F646" s="11" t="s">
        <v>2</v>
      </c>
      <c r="G646" s="10"/>
      <c r="H646" s="11" t="s">
        <v>175</v>
      </c>
    </row>
    <row r="647" customFormat="false" ht="13.5" hidden="true" customHeight="false" outlineLevel="0" collapsed="false">
      <c r="A647" s="10" t="s">
        <v>19</v>
      </c>
      <c r="B647" s="11" t="s">
        <v>20</v>
      </c>
      <c r="C647" s="10" t="s">
        <v>111</v>
      </c>
      <c r="D647" s="10" t="s">
        <v>1481</v>
      </c>
      <c r="E647" s="11" t="s">
        <v>1482</v>
      </c>
      <c r="F647" s="11" t="s">
        <v>2</v>
      </c>
      <c r="G647" s="10"/>
      <c r="H647" s="11" t="s">
        <v>175</v>
      </c>
    </row>
    <row r="648" customFormat="false" ht="13.5" hidden="true" customHeight="false" outlineLevel="0" collapsed="false">
      <c r="A648" s="10" t="s">
        <v>19</v>
      </c>
      <c r="B648" s="11" t="s">
        <v>20</v>
      </c>
      <c r="C648" s="10" t="s">
        <v>111</v>
      </c>
      <c r="D648" s="10" t="s">
        <v>1483</v>
      </c>
      <c r="E648" s="11" t="s">
        <v>1484</v>
      </c>
      <c r="F648" s="11" t="s">
        <v>2</v>
      </c>
      <c r="G648" s="10"/>
      <c r="H648" s="11" t="s">
        <v>175</v>
      </c>
    </row>
    <row r="649" customFormat="false" ht="13.5" hidden="true" customHeight="false" outlineLevel="0" collapsed="false">
      <c r="A649" s="10" t="s">
        <v>19</v>
      </c>
      <c r="B649" s="11" t="s">
        <v>20</v>
      </c>
      <c r="C649" s="10" t="s">
        <v>111</v>
      </c>
      <c r="D649" s="10" t="s">
        <v>1485</v>
      </c>
      <c r="E649" s="11" t="s">
        <v>1486</v>
      </c>
      <c r="F649" s="11" t="s">
        <v>2</v>
      </c>
      <c r="G649" s="10"/>
      <c r="H649" s="11" t="s">
        <v>175</v>
      </c>
    </row>
    <row r="650" customFormat="false" ht="13.5" hidden="true" customHeight="false" outlineLevel="0" collapsed="false">
      <c r="A650" s="10" t="s">
        <v>19</v>
      </c>
      <c r="B650" s="11" t="s">
        <v>20</v>
      </c>
      <c r="C650" s="10" t="s">
        <v>111</v>
      </c>
      <c r="D650" s="10" t="s">
        <v>1487</v>
      </c>
      <c r="E650" s="11" t="s">
        <v>1488</v>
      </c>
      <c r="F650" s="11" t="s">
        <v>2</v>
      </c>
      <c r="G650" s="10"/>
      <c r="H650" s="11" t="s">
        <v>175</v>
      </c>
    </row>
    <row r="651" customFormat="false" ht="13.5" hidden="true" customHeight="false" outlineLevel="0" collapsed="false">
      <c r="A651" s="10" t="s">
        <v>19</v>
      </c>
      <c r="B651" s="11" t="s">
        <v>20</v>
      </c>
      <c r="C651" s="10" t="s">
        <v>111</v>
      </c>
      <c r="D651" s="10" t="s">
        <v>1489</v>
      </c>
      <c r="E651" s="11" t="s">
        <v>1490</v>
      </c>
      <c r="F651" s="11" t="s">
        <v>2</v>
      </c>
      <c r="G651" s="10"/>
      <c r="H651" s="11" t="s">
        <v>175</v>
      </c>
    </row>
    <row r="652" customFormat="false" ht="13.5" hidden="true" customHeight="false" outlineLevel="0" collapsed="false">
      <c r="A652" s="10" t="s">
        <v>19</v>
      </c>
      <c r="B652" s="11" t="s">
        <v>20</v>
      </c>
      <c r="C652" s="10" t="s">
        <v>111</v>
      </c>
      <c r="D652" s="10" t="s">
        <v>1491</v>
      </c>
      <c r="E652" s="11" t="s">
        <v>1492</v>
      </c>
      <c r="F652" s="11" t="s">
        <v>2</v>
      </c>
      <c r="G652" s="10"/>
      <c r="H652" s="11" t="s">
        <v>175</v>
      </c>
    </row>
    <row r="653" customFormat="false" ht="13.5" hidden="true" customHeight="false" outlineLevel="0" collapsed="false">
      <c r="A653" s="10" t="s">
        <v>19</v>
      </c>
      <c r="B653" s="11" t="s">
        <v>20</v>
      </c>
      <c r="C653" s="10" t="s">
        <v>111</v>
      </c>
      <c r="D653" s="10" t="s">
        <v>1493</v>
      </c>
      <c r="E653" s="11" t="s">
        <v>1494</v>
      </c>
      <c r="F653" s="11" t="s">
        <v>2</v>
      </c>
      <c r="G653" s="10"/>
      <c r="H653" s="11" t="s">
        <v>175</v>
      </c>
    </row>
    <row r="654" customFormat="false" ht="13.5" hidden="true" customHeight="false" outlineLevel="0" collapsed="false">
      <c r="A654" s="10" t="s">
        <v>19</v>
      </c>
      <c r="B654" s="11" t="s">
        <v>20</v>
      </c>
      <c r="C654" s="10" t="s">
        <v>111</v>
      </c>
      <c r="D654" s="10" t="s">
        <v>1495</v>
      </c>
      <c r="E654" s="11" t="s">
        <v>1496</v>
      </c>
      <c r="F654" s="11" t="s">
        <v>2</v>
      </c>
      <c r="G654" s="10"/>
      <c r="H654" s="11" t="s">
        <v>175</v>
      </c>
    </row>
    <row r="655" customFormat="false" ht="13.5" hidden="true" customHeight="false" outlineLevel="0" collapsed="false">
      <c r="A655" s="10" t="s">
        <v>19</v>
      </c>
      <c r="B655" s="11" t="s">
        <v>20</v>
      </c>
      <c r="C655" s="10" t="s">
        <v>112</v>
      </c>
      <c r="D655" s="10" t="s">
        <v>1497</v>
      </c>
      <c r="E655" s="11" t="s">
        <v>1498</v>
      </c>
      <c r="F655" s="11" t="s">
        <v>2</v>
      </c>
      <c r="G655" s="10" t="s">
        <v>1499</v>
      </c>
      <c r="H655" s="11" t="s">
        <v>1284</v>
      </c>
    </row>
    <row r="656" customFormat="false" ht="13.5" hidden="true" customHeight="false" outlineLevel="0" collapsed="false">
      <c r="A656" s="10" t="s">
        <v>19</v>
      </c>
      <c r="B656" s="11" t="s">
        <v>20</v>
      </c>
      <c r="C656" s="10" t="s">
        <v>112</v>
      </c>
      <c r="D656" s="10" t="s">
        <v>1500</v>
      </c>
      <c r="E656" s="11" t="s">
        <v>1501</v>
      </c>
      <c r="F656" s="11" t="s">
        <v>2</v>
      </c>
      <c r="G656" s="10"/>
      <c r="H656" s="11" t="s">
        <v>175</v>
      </c>
    </row>
    <row r="657" customFormat="false" ht="13.5" hidden="true" customHeight="false" outlineLevel="0" collapsed="false">
      <c r="A657" s="10" t="s">
        <v>19</v>
      </c>
      <c r="B657" s="11" t="s">
        <v>20</v>
      </c>
      <c r="C657" s="10" t="s">
        <v>112</v>
      </c>
      <c r="D657" s="10" t="s">
        <v>1502</v>
      </c>
      <c r="E657" s="11" t="s">
        <v>1503</v>
      </c>
      <c r="F657" s="11" t="s">
        <v>2</v>
      </c>
      <c r="G657" s="10"/>
      <c r="H657" s="11" t="s">
        <v>175</v>
      </c>
    </row>
    <row r="658" customFormat="false" ht="13.5" hidden="true" customHeight="false" outlineLevel="0" collapsed="false">
      <c r="A658" s="10" t="s">
        <v>19</v>
      </c>
      <c r="B658" s="11" t="s">
        <v>20</v>
      </c>
      <c r="C658" s="10" t="s">
        <v>112</v>
      </c>
      <c r="D658" s="10" t="s">
        <v>1504</v>
      </c>
      <c r="E658" s="11" t="s">
        <v>1505</v>
      </c>
      <c r="F658" s="11" t="s">
        <v>2</v>
      </c>
      <c r="G658" s="10"/>
      <c r="H658" s="11" t="s">
        <v>175</v>
      </c>
    </row>
    <row r="659" customFormat="false" ht="13.5" hidden="true" customHeight="false" outlineLevel="0" collapsed="false">
      <c r="A659" s="10" t="s">
        <v>19</v>
      </c>
      <c r="B659" s="11" t="s">
        <v>20</v>
      </c>
      <c r="C659" s="10" t="s">
        <v>112</v>
      </c>
      <c r="D659" s="10" t="s">
        <v>1506</v>
      </c>
      <c r="E659" s="11" t="s">
        <v>1507</v>
      </c>
      <c r="F659" s="11" t="s">
        <v>2</v>
      </c>
      <c r="G659" s="10"/>
      <c r="H659" s="11" t="s">
        <v>175</v>
      </c>
    </row>
    <row r="660" customFormat="false" ht="13.5" hidden="true" customHeight="false" outlineLevel="0" collapsed="false">
      <c r="A660" s="10" t="s">
        <v>19</v>
      </c>
      <c r="B660" s="11" t="s">
        <v>20</v>
      </c>
      <c r="C660" s="10" t="s">
        <v>112</v>
      </c>
      <c r="D660" s="10" t="s">
        <v>1508</v>
      </c>
      <c r="E660" s="11" t="s">
        <v>1509</v>
      </c>
      <c r="F660" s="11" t="s">
        <v>2</v>
      </c>
      <c r="G660" s="10"/>
      <c r="H660" s="11" t="s">
        <v>175</v>
      </c>
    </row>
    <row r="661" customFormat="false" ht="13.5" hidden="true" customHeight="false" outlineLevel="0" collapsed="false">
      <c r="A661" s="10" t="s">
        <v>19</v>
      </c>
      <c r="B661" s="11" t="s">
        <v>20</v>
      </c>
      <c r="C661" s="10" t="s">
        <v>112</v>
      </c>
      <c r="D661" s="10" t="s">
        <v>1510</v>
      </c>
      <c r="E661" s="11" t="s">
        <v>1511</v>
      </c>
      <c r="F661" s="11" t="s">
        <v>2</v>
      </c>
      <c r="G661" s="10"/>
      <c r="H661" s="11" t="s">
        <v>175</v>
      </c>
    </row>
    <row r="662" customFormat="false" ht="13.5" hidden="true" customHeight="false" outlineLevel="0" collapsed="false">
      <c r="A662" s="10" t="s">
        <v>19</v>
      </c>
      <c r="B662" s="11" t="s">
        <v>20</v>
      </c>
      <c r="C662" s="10" t="s">
        <v>112</v>
      </c>
      <c r="D662" s="10" t="s">
        <v>1512</v>
      </c>
      <c r="E662" s="11" t="s">
        <v>1513</v>
      </c>
      <c r="F662" s="11" t="s">
        <v>2</v>
      </c>
      <c r="G662" s="10"/>
      <c r="H662" s="11" t="s">
        <v>175</v>
      </c>
    </row>
    <row r="663" customFormat="false" ht="13.5" hidden="true" customHeight="false" outlineLevel="0" collapsed="false">
      <c r="A663" s="10" t="s">
        <v>19</v>
      </c>
      <c r="B663" s="11" t="s">
        <v>20</v>
      </c>
      <c r="C663" s="10" t="s">
        <v>112</v>
      </c>
      <c r="D663" s="10" t="s">
        <v>1514</v>
      </c>
      <c r="E663" s="11" t="s">
        <v>1515</v>
      </c>
      <c r="F663" s="11" t="s">
        <v>2</v>
      </c>
      <c r="G663" s="10"/>
      <c r="H663" s="11" t="s">
        <v>175</v>
      </c>
    </row>
    <row r="664" customFormat="false" ht="13.5" hidden="true" customHeight="false" outlineLevel="0" collapsed="false">
      <c r="A664" s="10" t="s">
        <v>19</v>
      </c>
      <c r="B664" s="11" t="s">
        <v>20</v>
      </c>
      <c r="C664" s="10" t="s">
        <v>113</v>
      </c>
      <c r="D664" s="10" t="s">
        <v>1516</v>
      </c>
      <c r="E664" s="11" t="s">
        <v>1517</v>
      </c>
      <c r="F664" s="11" t="s">
        <v>2</v>
      </c>
      <c r="G664" s="11" t="s">
        <v>1518</v>
      </c>
      <c r="H664" s="11" t="s">
        <v>175</v>
      </c>
    </row>
    <row r="665" customFormat="false" ht="13.5" hidden="true" customHeight="false" outlineLevel="0" collapsed="false">
      <c r="A665" s="10" t="s">
        <v>19</v>
      </c>
      <c r="B665" s="11" t="s">
        <v>20</v>
      </c>
      <c r="C665" s="10" t="s">
        <v>113</v>
      </c>
      <c r="D665" s="10" t="s">
        <v>1519</v>
      </c>
      <c r="E665" s="11" t="s">
        <v>1520</v>
      </c>
      <c r="F665" s="11" t="s">
        <v>2</v>
      </c>
      <c r="G665" s="10"/>
      <c r="H665" s="11" t="s">
        <v>175</v>
      </c>
    </row>
    <row r="666" customFormat="false" ht="13.5" hidden="true" customHeight="false" outlineLevel="0" collapsed="false">
      <c r="A666" s="10" t="s">
        <v>19</v>
      </c>
      <c r="B666" s="11" t="s">
        <v>20</v>
      </c>
      <c r="C666" s="10" t="s">
        <v>113</v>
      </c>
      <c r="D666" s="10" t="s">
        <v>1521</v>
      </c>
      <c r="E666" s="11" t="s">
        <v>1522</v>
      </c>
      <c r="F666" s="11" t="s">
        <v>2</v>
      </c>
      <c r="G666" s="10"/>
      <c r="H666" s="11" t="s">
        <v>175</v>
      </c>
    </row>
    <row r="667" customFormat="false" ht="13.5" hidden="true" customHeight="false" outlineLevel="0" collapsed="false">
      <c r="A667" s="10" t="s">
        <v>19</v>
      </c>
      <c r="B667" s="11" t="s">
        <v>20</v>
      </c>
      <c r="C667" s="10" t="s">
        <v>113</v>
      </c>
      <c r="D667" s="10" t="s">
        <v>1523</v>
      </c>
      <c r="E667" s="11" t="s">
        <v>1524</v>
      </c>
      <c r="F667" s="11" t="s">
        <v>2</v>
      </c>
      <c r="G667" s="10"/>
      <c r="H667" s="11" t="s">
        <v>175</v>
      </c>
    </row>
    <row r="668" customFormat="false" ht="13.5" hidden="true" customHeight="false" outlineLevel="0" collapsed="false">
      <c r="A668" s="10" t="s">
        <v>19</v>
      </c>
      <c r="B668" s="11" t="s">
        <v>20</v>
      </c>
      <c r="C668" s="10" t="s">
        <v>113</v>
      </c>
      <c r="D668" s="10" t="s">
        <v>1525</v>
      </c>
      <c r="E668" s="11" t="s">
        <v>1526</v>
      </c>
      <c r="F668" s="11" t="s">
        <v>2</v>
      </c>
      <c r="G668" s="10"/>
      <c r="H668" s="11" t="s">
        <v>175</v>
      </c>
    </row>
    <row r="669" customFormat="false" ht="13.5" hidden="true" customHeight="false" outlineLevel="0" collapsed="false">
      <c r="A669" s="10" t="s">
        <v>19</v>
      </c>
      <c r="B669" s="11" t="s">
        <v>20</v>
      </c>
      <c r="C669" s="10" t="s">
        <v>113</v>
      </c>
      <c r="D669" s="10" t="s">
        <v>1527</v>
      </c>
      <c r="E669" s="11" t="s">
        <v>1528</v>
      </c>
      <c r="F669" s="11" t="s">
        <v>2</v>
      </c>
      <c r="G669" s="10"/>
      <c r="H669" s="11" t="s">
        <v>175</v>
      </c>
    </row>
    <row r="670" customFormat="false" ht="13.5" hidden="true" customHeight="false" outlineLevel="0" collapsed="false">
      <c r="A670" s="10" t="s">
        <v>19</v>
      </c>
      <c r="B670" s="11" t="s">
        <v>20</v>
      </c>
      <c r="C670" s="10" t="s">
        <v>113</v>
      </c>
      <c r="D670" s="10" t="s">
        <v>1529</v>
      </c>
      <c r="E670" s="11" t="s">
        <v>1530</v>
      </c>
      <c r="F670" s="11" t="s">
        <v>2</v>
      </c>
      <c r="G670" s="10"/>
      <c r="H670" s="11" t="s">
        <v>175</v>
      </c>
    </row>
    <row r="671" customFormat="false" ht="13.5" hidden="true" customHeight="false" outlineLevel="0" collapsed="false">
      <c r="A671" s="10" t="s">
        <v>19</v>
      </c>
      <c r="B671" s="11" t="s">
        <v>20</v>
      </c>
      <c r="C671" s="10" t="s">
        <v>113</v>
      </c>
      <c r="D671" s="10" t="s">
        <v>1531</v>
      </c>
      <c r="E671" s="11" t="s">
        <v>1532</v>
      </c>
      <c r="F671" s="11" t="s">
        <v>2</v>
      </c>
      <c r="G671" s="10"/>
      <c r="H671" s="11" t="s">
        <v>175</v>
      </c>
    </row>
    <row r="672" customFormat="false" ht="13.5" hidden="true" customHeight="false" outlineLevel="0" collapsed="false">
      <c r="A672" s="10" t="s">
        <v>19</v>
      </c>
      <c r="B672" s="11" t="s">
        <v>20</v>
      </c>
      <c r="C672" s="10" t="s">
        <v>113</v>
      </c>
      <c r="D672" s="10" t="s">
        <v>1533</v>
      </c>
      <c r="E672" s="11" t="s">
        <v>1534</v>
      </c>
      <c r="F672" s="11" t="s">
        <v>2</v>
      </c>
      <c r="G672" s="10"/>
      <c r="H672" s="11" t="s">
        <v>175</v>
      </c>
    </row>
    <row r="673" customFormat="false" ht="13.5" hidden="true" customHeight="false" outlineLevel="0" collapsed="false">
      <c r="A673" s="10" t="s">
        <v>19</v>
      </c>
      <c r="B673" s="11" t="s">
        <v>20</v>
      </c>
      <c r="C673" s="10" t="s">
        <v>113</v>
      </c>
      <c r="D673" s="10" t="s">
        <v>1535</v>
      </c>
      <c r="E673" s="11" t="s">
        <v>1536</v>
      </c>
      <c r="F673" s="11" t="s">
        <v>2</v>
      </c>
      <c r="G673" s="10"/>
      <c r="H673" s="11" t="s">
        <v>175</v>
      </c>
    </row>
    <row r="674" customFormat="false" ht="13.5" hidden="true" customHeight="false" outlineLevel="0" collapsed="false">
      <c r="A674" s="10" t="s">
        <v>19</v>
      </c>
      <c r="B674" s="11" t="s">
        <v>20</v>
      </c>
      <c r="C674" s="10" t="s">
        <v>114</v>
      </c>
      <c r="D674" s="10" t="s">
        <v>1537</v>
      </c>
      <c r="E674" s="11" t="s">
        <v>1538</v>
      </c>
      <c r="F674" s="11" t="s">
        <v>2</v>
      </c>
      <c r="G674" s="10" t="s">
        <v>1539</v>
      </c>
      <c r="H674" s="11" t="s">
        <v>175</v>
      </c>
    </row>
    <row r="675" customFormat="false" ht="13.5" hidden="true" customHeight="false" outlineLevel="0" collapsed="false">
      <c r="A675" s="10" t="s">
        <v>21</v>
      </c>
      <c r="B675" s="11" t="s">
        <v>22</v>
      </c>
      <c r="C675" s="10" t="s">
        <v>116</v>
      </c>
      <c r="D675" s="10" t="s">
        <v>1540</v>
      </c>
      <c r="E675" s="11" t="s">
        <v>1541</v>
      </c>
      <c r="F675" s="11" t="s">
        <v>2</v>
      </c>
      <c r="G675" s="10"/>
      <c r="H675" s="11" t="s">
        <v>175</v>
      </c>
    </row>
    <row r="676" customFormat="false" ht="13.5" hidden="true" customHeight="false" outlineLevel="0" collapsed="false">
      <c r="A676" s="10" t="s">
        <v>21</v>
      </c>
      <c r="B676" s="11" t="s">
        <v>22</v>
      </c>
      <c r="C676" s="10" t="s">
        <v>116</v>
      </c>
      <c r="D676" s="10" t="s">
        <v>1542</v>
      </c>
      <c r="E676" s="11" t="s">
        <v>1543</v>
      </c>
      <c r="F676" s="11" t="s">
        <v>2</v>
      </c>
      <c r="G676" s="10"/>
      <c r="H676" s="11" t="s">
        <v>175</v>
      </c>
    </row>
    <row r="677" customFormat="false" ht="13.5" hidden="true" customHeight="false" outlineLevel="0" collapsed="false">
      <c r="A677" s="10" t="s">
        <v>21</v>
      </c>
      <c r="B677" s="11" t="s">
        <v>22</v>
      </c>
      <c r="C677" s="10" t="s">
        <v>116</v>
      </c>
      <c r="D677" s="10" t="s">
        <v>1544</v>
      </c>
      <c r="E677" s="11" t="s">
        <v>1545</v>
      </c>
      <c r="F677" s="11" t="s">
        <v>2</v>
      </c>
      <c r="G677" s="10"/>
      <c r="H677" s="11" t="s">
        <v>175</v>
      </c>
    </row>
    <row r="678" customFormat="false" ht="13.5" hidden="true" customHeight="false" outlineLevel="0" collapsed="false">
      <c r="A678" s="10" t="s">
        <v>21</v>
      </c>
      <c r="B678" s="11" t="s">
        <v>22</v>
      </c>
      <c r="C678" s="10" t="s">
        <v>116</v>
      </c>
      <c r="D678" s="10" t="s">
        <v>1546</v>
      </c>
      <c r="E678" s="11" t="s">
        <v>1547</v>
      </c>
      <c r="F678" s="11" t="s">
        <v>2</v>
      </c>
      <c r="G678" s="10"/>
      <c r="H678" s="11" t="s">
        <v>175</v>
      </c>
    </row>
    <row r="679" customFormat="false" ht="13.5" hidden="true" customHeight="false" outlineLevel="0" collapsed="false">
      <c r="A679" s="10" t="s">
        <v>21</v>
      </c>
      <c r="B679" s="11" t="s">
        <v>22</v>
      </c>
      <c r="C679" s="10" t="s">
        <v>116</v>
      </c>
      <c r="D679" s="10" t="s">
        <v>1548</v>
      </c>
      <c r="E679" s="11" t="s">
        <v>1549</v>
      </c>
      <c r="F679" s="11" t="s">
        <v>2</v>
      </c>
      <c r="G679" s="10"/>
      <c r="H679" s="11" t="s">
        <v>175</v>
      </c>
    </row>
    <row r="680" customFormat="false" ht="13.5" hidden="true" customHeight="false" outlineLevel="0" collapsed="false">
      <c r="A680" s="10" t="s">
        <v>21</v>
      </c>
      <c r="B680" s="11" t="s">
        <v>22</v>
      </c>
      <c r="C680" s="10" t="s">
        <v>116</v>
      </c>
      <c r="D680" s="10" t="s">
        <v>1550</v>
      </c>
      <c r="E680" s="11" t="s">
        <v>1551</v>
      </c>
      <c r="F680" s="11" t="s">
        <v>2</v>
      </c>
      <c r="G680" s="10"/>
      <c r="H680" s="11" t="s">
        <v>175</v>
      </c>
    </row>
    <row r="681" customFormat="false" ht="13.5" hidden="true" customHeight="false" outlineLevel="0" collapsed="false">
      <c r="A681" s="10" t="s">
        <v>21</v>
      </c>
      <c r="B681" s="11" t="s">
        <v>22</v>
      </c>
      <c r="C681" s="10" t="s">
        <v>116</v>
      </c>
      <c r="D681" s="10" t="s">
        <v>1552</v>
      </c>
      <c r="E681" s="11" t="s">
        <v>1553</v>
      </c>
      <c r="F681" s="11" t="s">
        <v>2</v>
      </c>
      <c r="G681" s="10"/>
      <c r="H681" s="11" t="s">
        <v>175</v>
      </c>
    </row>
    <row r="682" customFormat="false" ht="13.5" hidden="true" customHeight="false" outlineLevel="0" collapsed="false">
      <c r="A682" s="10" t="s">
        <v>21</v>
      </c>
      <c r="B682" s="11" t="s">
        <v>22</v>
      </c>
      <c r="C682" s="10" t="s">
        <v>116</v>
      </c>
      <c r="D682" s="10" t="s">
        <v>1554</v>
      </c>
      <c r="E682" s="11" t="s">
        <v>1555</v>
      </c>
      <c r="F682" s="11" t="s">
        <v>2</v>
      </c>
      <c r="G682" s="10"/>
      <c r="H682" s="11" t="s">
        <v>175</v>
      </c>
    </row>
    <row r="683" customFormat="false" ht="13.5" hidden="true" customHeight="false" outlineLevel="0" collapsed="false">
      <c r="A683" s="10" t="s">
        <v>21</v>
      </c>
      <c r="B683" s="11" t="s">
        <v>22</v>
      </c>
      <c r="C683" s="10" t="s">
        <v>117</v>
      </c>
      <c r="D683" s="10" t="s">
        <v>1556</v>
      </c>
      <c r="E683" s="11" t="s">
        <v>1557</v>
      </c>
      <c r="F683" s="11" t="s">
        <v>2</v>
      </c>
      <c r="G683" s="10"/>
      <c r="H683" s="11" t="s">
        <v>175</v>
      </c>
    </row>
    <row r="684" customFormat="false" ht="13.5" hidden="true" customHeight="false" outlineLevel="0" collapsed="false">
      <c r="A684" s="10" t="s">
        <v>21</v>
      </c>
      <c r="B684" s="11" t="s">
        <v>22</v>
      </c>
      <c r="C684" s="10" t="s">
        <v>117</v>
      </c>
      <c r="D684" s="10" t="s">
        <v>1558</v>
      </c>
      <c r="E684" s="11" t="s">
        <v>1559</v>
      </c>
      <c r="F684" s="11" t="s">
        <v>2</v>
      </c>
      <c r="G684" s="10"/>
      <c r="H684" s="11" t="s">
        <v>175</v>
      </c>
    </row>
    <row r="685" customFormat="false" ht="13.5" hidden="true" customHeight="false" outlineLevel="0" collapsed="false">
      <c r="A685" s="10" t="s">
        <v>21</v>
      </c>
      <c r="B685" s="11" t="s">
        <v>22</v>
      </c>
      <c r="C685" s="10" t="s">
        <v>117</v>
      </c>
      <c r="D685" s="10" t="s">
        <v>1560</v>
      </c>
      <c r="E685" s="11" t="s">
        <v>1561</v>
      </c>
      <c r="F685" s="11" t="s">
        <v>2</v>
      </c>
      <c r="G685" s="10"/>
      <c r="H685" s="11" t="s">
        <v>175</v>
      </c>
    </row>
    <row r="686" customFormat="false" ht="13.5" hidden="true" customHeight="false" outlineLevel="0" collapsed="false">
      <c r="A686" s="10" t="s">
        <v>21</v>
      </c>
      <c r="B686" s="11" t="s">
        <v>22</v>
      </c>
      <c r="C686" s="10" t="s">
        <v>117</v>
      </c>
      <c r="D686" s="10" t="s">
        <v>1562</v>
      </c>
      <c r="E686" s="11" t="s">
        <v>1563</v>
      </c>
      <c r="F686" s="11" t="s">
        <v>2</v>
      </c>
      <c r="G686" s="10"/>
      <c r="H686" s="11" t="s">
        <v>175</v>
      </c>
    </row>
    <row r="687" customFormat="false" ht="13.5" hidden="true" customHeight="false" outlineLevel="0" collapsed="false">
      <c r="A687" s="10" t="s">
        <v>21</v>
      </c>
      <c r="B687" s="11" t="s">
        <v>22</v>
      </c>
      <c r="C687" s="10" t="s">
        <v>117</v>
      </c>
      <c r="D687" s="10" t="s">
        <v>1564</v>
      </c>
      <c r="E687" s="11" t="s">
        <v>1565</v>
      </c>
      <c r="F687" s="11" t="s">
        <v>2</v>
      </c>
      <c r="G687" s="10"/>
      <c r="H687" s="11" t="s">
        <v>175</v>
      </c>
    </row>
    <row r="688" customFormat="false" ht="13.5" hidden="true" customHeight="false" outlineLevel="0" collapsed="false">
      <c r="A688" s="10" t="s">
        <v>21</v>
      </c>
      <c r="B688" s="11" t="s">
        <v>22</v>
      </c>
      <c r="C688" s="10" t="s">
        <v>117</v>
      </c>
      <c r="D688" s="10" t="s">
        <v>1566</v>
      </c>
      <c r="E688" s="11" t="s">
        <v>1567</v>
      </c>
      <c r="F688" s="11" t="s">
        <v>2</v>
      </c>
      <c r="G688" s="10"/>
      <c r="H688" s="11" t="s">
        <v>175</v>
      </c>
    </row>
    <row r="689" customFormat="false" ht="13.5" hidden="true" customHeight="false" outlineLevel="0" collapsed="false">
      <c r="A689" s="10" t="s">
        <v>21</v>
      </c>
      <c r="B689" s="11" t="s">
        <v>22</v>
      </c>
      <c r="C689" s="10" t="s">
        <v>117</v>
      </c>
      <c r="D689" s="10" t="s">
        <v>1568</v>
      </c>
      <c r="E689" s="11" t="s">
        <v>1569</v>
      </c>
      <c r="F689" s="11" t="s">
        <v>2</v>
      </c>
      <c r="G689" s="10"/>
      <c r="H689" s="11" t="s">
        <v>175</v>
      </c>
    </row>
    <row r="690" customFormat="false" ht="13.5" hidden="true" customHeight="false" outlineLevel="0" collapsed="false">
      <c r="A690" s="10" t="s">
        <v>21</v>
      </c>
      <c r="B690" s="11" t="s">
        <v>22</v>
      </c>
      <c r="C690" s="10" t="s">
        <v>117</v>
      </c>
      <c r="D690" s="10" t="s">
        <v>1570</v>
      </c>
      <c r="E690" s="11" t="s">
        <v>1571</v>
      </c>
      <c r="F690" s="11" t="s">
        <v>2</v>
      </c>
      <c r="G690" s="10"/>
      <c r="H690" s="11" t="s">
        <v>175</v>
      </c>
    </row>
    <row r="691" customFormat="false" ht="13.5" hidden="true" customHeight="false" outlineLevel="0" collapsed="false">
      <c r="A691" s="10" t="s">
        <v>21</v>
      </c>
      <c r="B691" s="11" t="s">
        <v>22</v>
      </c>
      <c r="C691" s="10" t="s">
        <v>117</v>
      </c>
      <c r="D691" s="10" t="s">
        <v>1572</v>
      </c>
      <c r="E691" s="11" t="s">
        <v>1573</v>
      </c>
      <c r="F691" s="11" t="s">
        <v>2</v>
      </c>
      <c r="G691" s="10"/>
      <c r="H691" s="11" t="s">
        <v>175</v>
      </c>
    </row>
    <row r="692" customFormat="false" ht="13.5" hidden="true" customHeight="false" outlineLevel="0" collapsed="false">
      <c r="A692" s="10" t="s">
        <v>21</v>
      </c>
      <c r="B692" s="11" t="s">
        <v>22</v>
      </c>
      <c r="C692" s="10" t="s">
        <v>117</v>
      </c>
      <c r="D692" s="10" t="s">
        <v>1574</v>
      </c>
      <c r="E692" s="11" t="s">
        <v>1575</v>
      </c>
      <c r="F692" s="11" t="s">
        <v>2</v>
      </c>
      <c r="G692" s="10"/>
      <c r="H692" s="11" t="s">
        <v>175</v>
      </c>
    </row>
    <row r="693" customFormat="false" ht="13.5" hidden="true" customHeight="false" outlineLevel="0" collapsed="false">
      <c r="A693" s="10" t="s">
        <v>21</v>
      </c>
      <c r="B693" s="11" t="s">
        <v>22</v>
      </c>
      <c r="C693" s="10" t="s">
        <v>117</v>
      </c>
      <c r="D693" s="10" t="s">
        <v>1576</v>
      </c>
      <c r="E693" s="11" t="s">
        <v>1577</v>
      </c>
      <c r="F693" s="11" t="s">
        <v>2</v>
      </c>
      <c r="G693" s="10"/>
      <c r="H693" s="11" t="s">
        <v>175</v>
      </c>
    </row>
    <row r="694" customFormat="false" ht="13.5" hidden="true" customHeight="false" outlineLevel="0" collapsed="false">
      <c r="A694" s="10" t="s">
        <v>21</v>
      </c>
      <c r="B694" s="11" t="s">
        <v>22</v>
      </c>
      <c r="C694" s="10" t="s">
        <v>118</v>
      </c>
      <c r="D694" s="10" t="s">
        <v>1578</v>
      </c>
      <c r="E694" s="11" t="s">
        <v>1579</v>
      </c>
      <c r="F694" s="11" t="s">
        <v>2</v>
      </c>
      <c r="G694" s="10"/>
      <c r="H694" s="11" t="s">
        <v>175</v>
      </c>
    </row>
    <row r="695" customFormat="false" ht="13.5" hidden="true" customHeight="false" outlineLevel="0" collapsed="false">
      <c r="A695" s="10" t="s">
        <v>21</v>
      </c>
      <c r="B695" s="11" t="s">
        <v>22</v>
      </c>
      <c r="C695" s="10" t="s">
        <v>118</v>
      </c>
      <c r="D695" s="10" t="s">
        <v>1580</v>
      </c>
      <c r="E695" s="11" t="s">
        <v>1581</v>
      </c>
      <c r="F695" s="11" t="s">
        <v>2</v>
      </c>
      <c r="G695" s="10"/>
      <c r="H695" s="11" t="s">
        <v>175</v>
      </c>
    </row>
    <row r="696" customFormat="false" ht="13.5" hidden="true" customHeight="false" outlineLevel="0" collapsed="false">
      <c r="A696" s="10" t="s">
        <v>21</v>
      </c>
      <c r="B696" s="11" t="s">
        <v>22</v>
      </c>
      <c r="C696" s="10" t="s">
        <v>118</v>
      </c>
      <c r="D696" s="10" t="s">
        <v>1582</v>
      </c>
      <c r="E696" s="11" t="s">
        <v>1583</v>
      </c>
      <c r="F696" s="11" t="s">
        <v>2</v>
      </c>
      <c r="G696" s="10"/>
      <c r="H696" s="11" t="s">
        <v>175</v>
      </c>
    </row>
    <row r="697" customFormat="false" ht="13.5" hidden="true" customHeight="false" outlineLevel="0" collapsed="false">
      <c r="A697" s="10" t="s">
        <v>21</v>
      </c>
      <c r="B697" s="11" t="s">
        <v>22</v>
      </c>
      <c r="C697" s="10" t="s">
        <v>118</v>
      </c>
      <c r="D697" s="10" t="s">
        <v>1584</v>
      </c>
      <c r="E697" s="11" t="s">
        <v>1585</v>
      </c>
      <c r="F697" s="11" t="s">
        <v>2</v>
      </c>
      <c r="G697" s="10"/>
      <c r="H697" s="11" t="s">
        <v>175</v>
      </c>
    </row>
    <row r="698" customFormat="false" ht="13.5" hidden="true" customHeight="false" outlineLevel="0" collapsed="false">
      <c r="A698" s="10" t="s">
        <v>21</v>
      </c>
      <c r="B698" s="11" t="s">
        <v>22</v>
      </c>
      <c r="C698" s="10" t="s">
        <v>118</v>
      </c>
      <c r="D698" s="10" t="s">
        <v>1586</v>
      </c>
      <c r="E698" s="11" t="s">
        <v>1587</v>
      </c>
      <c r="F698" s="11" t="s">
        <v>2</v>
      </c>
      <c r="G698" s="10"/>
      <c r="H698" s="11" t="s">
        <v>175</v>
      </c>
    </row>
    <row r="699" customFormat="false" ht="13.5" hidden="true" customHeight="false" outlineLevel="0" collapsed="false">
      <c r="A699" s="10" t="s">
        <v>21</v>
      </c>
      <c r="B699" s="11" t="s">
        <v>22</v>
      </c>
      <c r="C699" s="10" t="s">
        <v>118</v>
      </c>
      <c r="D699" s="10" t="s">
        <v>1588</v>
      </c>
      <c r="E699" s="11" t="s">
        <v>1589</v>
      </c>
      <c r="F699" s="11" t="s">
        <v>2</v>
      </c>
      <c r="G699" s="10"/>
      <c r="H699" s="11" t="s">
        <v>175</v>
      </c>
    </row>
    <row r="700" customFormat="false" ht="13.5" hidden="true" customHeight="false" outlineLevel="0" collapsed="false">
      <c r="A700" s="10" t="s">
        <v>21</v>
      </c>
      <c r="B700" s="11" t="s">
        <v>22</v>
      </c>
      <c r="C700" s="10" t="s">
        <v>118</v>
      </c>
      <c r="D700" s="10" t="s">
        <v>1590</v>
      </c>
      <c r="E700" s="11" t="s">
        <v>1591</v>
      </c>
      <c r="F700" s="11" t="s">
        <v>2</v>
      </c>
      <c r="G700" s="10"/>
      <c r="H700" s="11" t="s">
        <v>175</v>
      </c>
    </row>
    <row r="701" customFormat="false" ht="13.5" hidden="true" customHeight="false" outlineLevel="0" collapsed="false">
      <c r="A701" s="10" t="s">
        <v>21</v>
      </c>
      <c r="B701" s="11" t="s">
        <v>22</v>
      </c>
      <c r="C701" s="10" t="s">
        <v>118</v>
      </c>
      <c r="D701" s="10" t="s">
        <v>1592</v>
      </c>
      <c r="E701" s="11" t="s">
        <v>1593</v>
      </c>
      <c r="F701" s="11" t="s">
        <v>2</v>
      </c>
      <c r="G701" s="10"/>
      <c r="H701" s="11" t="s">
        <v>175</v>
      </c>
    </row>
    <row r="702" customFormat="false" ht="13.5" hidden="true" customHeight="false" outlineLevel="0" collapsed="false">
      <c r="A702" s="10" t="s">
        <v>21</v>
      </c>
      <c r="B702" s="11" t="s">
        <v>22</v>
      </c>
      <c r="C702" s="10" t="s">
        <v>119</v>
      </c>
      <c r="D702" s="10" t="s">
        <v>1594</v>
      </c>
      <c r="E702" s="11" t="s">
        <v>1595</v>
      </c>
      <c r="F702" s="11" t="s">
        <v>2</v>
      </c>
      <c r="G702" s="10"/>
      <c r="H702" s="11" t="s">
        <v>175</v>
      </c>
    </row>
    <row r="703" customFormat="false" ht="13.5" hidden="true" customHeight="false" outlineLevel="0" collapsed="false">
      <c r="A703" s="10" t="s">
        <v>21</v>
      </c>
      <c r="B703" s="11" t="s">
        <v>22</v>
      </c>
      <c r="C703" s="10" t="s">
        <v>119</v>
      </c>
      <c r="D703" s="10" t="s">
        <v>1596</v>
      </c>
      <c r="E703" s="11" t="s">
        <v>1597</v>
      </c>
      <c r="F703" s="11" t="s">
        <v>2</v>
      </c>
      <c r="G703" s="10"/>
      <c r="H703" s="11" t="s">
        <v>175</v>
      </c>
    </row>
    <row r="704" customFormat="false" ht="13.5" hidden="true" customHeight="false" outlineLevel="0" collapsed="false">
      <c r="A704" s="10" t="s">
        <v>21</v>
      </c>
      <c r="B704" s="11" t="s">
        <v>22</v>
      </c>
      <c r="C704" s="10" t="s">
        <v>119</v>
      </c>
      <c r="D704" s="10" t="s">
        <v>1598</v>
      </c>
      <c r="E704" s="11" t="s">
        <v>1599</v>
      </c>
      <c r="F704" s="11" t="s">
        <v>2</v>
      </c>
      <c r="G704" s="10"/>
      <c r="H704" s="11" t="s">
        <v>175</v>
      </c>
    </row>
    <row r="705" customFormat="false" ht="13.5" hidden="true" customHeight="false" outlineLevel="0" collapsed="false">
      <c r="A705" s="10" t="s">
        <v>21</v>
      </c>
      <c r="B705" s="11" t="s">
        <v>22</v>
      </c>
      <c r="C705" s="10" t="s">
        <v>119</v>
      </c>
      <c r="D705" s="10" t="s">
        <v>1600</v>
      </c>
      <c r="E705" s="11" t="s">
        <v>1601</v>
      </c>
      <c r="F705" s="11" t="s">
        <v>2</v>
      </c>
      <c r="G705" s="10"/>
      <c r="H705" s="11" t="s">
        <v>175</v>
      </c>
    </row>
    <row r="706" customFormat="false" ht="13.5" hidden="true" customHeight="false" outlineLevel="0" collapsed="false">
      <c r="A706" s="10" t="s">
        <v>21</v>
      </c>
      <c r="B706" s="11" t="s">
        <v>22</v>
      </c>
      <c r="C706" s="10" t="s">
        <v>119</v>
      </c>
      <c r="D706" s="10" t="s">
        <v>1602</v>
      </c>
      <c r="E706" s="11" t="s">
        <v>1603</v>
      </c>
      <c r="F706" s="11" t="s">
        <v>2</v>
      </c>
      <c r="G706" s="10"/>
      <c r="H706" s="11" t="s">
        <v>175</v>
      </c>
    </row>
    <row r="707" customFormat="false" ht="13.5" hidden="true" customHeight="false" outlineLevel="0" collapsed="false">
      <c r="A707" s="10" t="s">
        <v>21</v>
      </c>
      <c r="B707" s="11" t="s">
        <v>22</v>
      </c>
      <c r="C707" s="10" t="s">
        <v>119</v>
      </c>
      <c r="D707" s="10" t="s">
        <v>1604</v>
      </c>
      <c r="E707" s="11" t="s">
        <v>1605</v>
      </c>
      <c r="F707" s="11" t="s">
        <v>2</v>
      </c>
      <c r="G707" s="10"/>
      <c r="H707" s="11" t="s">
        <v>175</v>
      </c>
    </row>
    <row r="708" customFormat="false" ht="13.5" hidden="true" customHeight="false" outlineLevel="0" collapsed="false">
      <c r="A708" s="10" t="s">
        <v>21</v>
      </c>
      <c r="B708" s="11" t="s">
        <v>22</v>
      </c>
      <c r="C708" s="10" t="s">
        <v>119</v>
      </c>
      <c r="D708" s="10" t="s">
        <v>1606</v>
      </c>
      <c r="E708" s="11" t="s">
        <v>1607</v>
      </c>
      <c r="F708" s="11" t="s">
        <v>2</v>
      </c>
      <c r="G708" s="10"/>
      <c r="H708" s="11" t="s">
        <v>175</v>
      </c>
    </row>
    <row r="709" customFormat="false" ht="13.5" hidden="true" customHeight="false" outlineLevel="0" collapsed="false">
      <c r="A709" s="10" t="s">
        <v>21</v>
      </c>
      <c r="B709" s="11" t="s">
        <v>22</v>
      </c>
      <c r="C709" s="10" t="s">
        <v>120</v>
      </c>
      <c r="D709" s="10" t="s">
        <v>1608</v>
      </c>
      <c r="E709" s="11" t="s">
        <v>1609</v>
      </c>
      <c r="F709" s="11" t="s">
        <v>2</v>
      </c>
      <c r="G709" s="10"/>
      <c r="H709" s="11" t="s">
        <v>175</v>
      </c>
    </row>
    <row r="710" customFormat="false" ht="13.5" hidden="true" customHeight="false" outlineLevel="0" collapsed="false">
      <c r="A710" s="10" t="s">
        <v>21</v>
      </c>
      <c r="B710" s="11" t="s">
        <v>22</v>
      </c>
      <c r="C710" s="10" t="s">
        <v>120</v>
      </c>
      <c r="D710" s="10" t="s">
        <v>1610</v>
      </c>
      <c r="E710" s="11" t="s">
        <v>1611</v>
      </c>
      <c r="F710" s="11" t="s">
        <v>2</v>
      </c>
      <c r="G710" s="10"/>
      <c r="H710" s="11" t="s">
        <v>175</v>
      </c>
    </row>
    <row r="711" customFormat="false" ht="13.5" hidden="true" customHeight="false" outlineLevel="0" collapsed="false">
      <c r="A711" s="10" t="s">
        <v>21</v>
      </c>
      <c r="B711" s="11" t="s">
        <v>22</v>
      </c>
      <c r="C711" s="10" t="s">
        <v>120</v>
      </c>
      <c r="D711" s="10" t="s">
        <v>1612</v>
      </c>
      <c r="E711" s="11" t="s">
        <v>1613</v>
      </c>
      <c r="F711" s="11" t="s">
        <v>2</v>
      </c>
      <c r="G711" s="10"/>
      <c r="H711" s="11" t="s">
        <v>175</v>
      </c>
    </row>
    <row r="712" customFormat="false" ht="13.5" hidden="true" customHeight="false" outlineLevel="0" collapsed="false">
      <c r="A712" s="10" t="s">
        <v>21</v>
      </c>
      <c r="B712" s="11" t="s">
        <v>22</v>
      </c>
      <c r="C712" s="10" t="s">
        <v>120</v>
      </c>
      <c r="D712" s="10" t="s">
        <v>1614</v>
      </c>
      <c r="E712" s="11" t="s">
        <v>1615</v>
      </c>
      <c r="F712" s="11" t="s">
        <v>2</v>
      </c>
      <c r="G712" s="10"/>
      <c r="H712" s="11" t="s">
        <v>175</v>
      </c>
    </row>
    <row r="713" customFormat="false" ht="13.5" hidden="true" customHeight="false" outlineLevel="0" collapsed="false">
      <c r="A713" s="10" t="s">
        <v>21</v>
      </c>
      <c r="B713" s="11" t="s">
        <v>22</v>
      </c>
      <c r="C713" s="10" t="s">
        <v>120</v>
      </c>
      <c r="D713" s="10" t="s">
        <v>1616</v>
      </c>
      <c r="E713" s="11" t="s">
        <v>1617</v>
      </c>
      <c r="F713" s="11" t="s">
        <v>2</v>
      </c>
      <c r="G713" s="10"/>
      <c r="H713" s="11" t="s">
        <v>175</v>
      </c>
    </row>
    <row r="714" customFormat="false" ht="13.5" hidden="true" customHeight="false" outlineLevel="0" collapsed="false">
      <c r="A714" s="10" t="s">
        <v>21</v>
      </c>
      <c r="B714" s="11" t="s">
        <v>22</v>
      </c>
      <c r="C714" s="10" t="s">
        <v>120</v>
      </c>
      <c r="D714" s="10" t="s">
        <v>1618</v>
      </c>
      <c r="E714" s="11" t="s">
        <v>1619</v>
      </c>
      <c r="F714" s="11" t="s">
        <v>2</v>
      </c>
      <c r="G714" s="10"/>
      <c r="H714" s="11" t="s">
        <v>175</v>
      </c>
    </row>
    <row r="715" customFormat="false" ht="13.5" hidden="true" customHeight="false" outlineLevel="0" collapsed="false">
      <c r="A715" s="10" t="s">
        <v>21</v>
      </c>
      <c r="B715" s="11" t="s">
        <v>22</v>
      </c>
      <c r="C715" s="10" t="s">
        <v>120</v>
      </c>
      <c r="D715" s="10" t="s">
        <v>1620</v>
      </c>
      <c r="E715" s="11" t="s">
        <v>1621</v>
      </c>
      <c r="F715" s="11" t="s">
        <v>2</v>
      </c>
      <c r="G715" s="10"/>
      <c r="H715" s="11" t="s">
        <v>175</v>
      </c>
    </row>
    <row r="716" customFormat="false" ht="13.5" hidden="true" customHeight="false" outlineLevel="0" collapsed="false">
      <c r="A716" s="10" t="s">
        <v>21</v>
      </c>
      <c r="B716" s="11" t="s">
        <v>22</v>
      </c>
      <c r="C716" s="10" t="s">
        <v>120</v>
      </c>
      <c r="D716" s="10" t="s">
        <v>1622</v>
      </c>
      <c r="E716" s="11" t="s">
        <v>1623</v>
      </c>
      <c r="F716" s="11" t="s">
        <v>2</v>
      </c>
      <c r="G716" s="10"/>
      <c r="H716" s="11" t="s">
        <v>175</v>
      </c>
    </row>
    <row r="717" customFormat="false" ht="13.5" hidden="true" customHeight="false" outlineLevel="0" collapsed="false">
      <c r="A717" s="10" t="s">
        <v>21</v>
      </c>
      <c r="B717" s="11" t="s">
        <v>22</v>
      </c>
      <c r="C717" s="10" t="s">
        <v>120</v>
      </c>
      <c r="D717" s="10" t="s">
        <v>1624</v>
      </c>
      <c r="E717" s="11" t="s">
        <v>1625</v>
      </c>
      <c r="F717" s="11" t="s">
        <v>2</v>
      </c>
      <c r="G717" s="10"/>
      <c r="H717" s="11" t="s">
        <v>175</v>
      </c>
    </row>
    <row r="718" customFormat="false" ht="13.5" hidden="true" customHeight="false" outlineLevel="0" collapsed="false">
      <c r="A718" s="10" t="s">
        <v>21</v>
      </c>
      <c r="B718" s="11" t="s">
        <v>22</v>
      </c>
      <c r="C718" s="10" t="s">
        <v>120</v>
      </c>
      <c r="D718" s="10" t="s">
        <v>1626</v>
      </c>
      <c r="E718" s="11" t="s">
        <v>1627</v>
      </c>
      <c r="F718" s="11" t="s">
        <v>2</v>
      </c>
      <c r="G718" s="10"/>
      <c r="H718" s="11" t="s">
        <v>175</v>
      </c>
    </row>
    <row r="719" customFormat="false" ht="13.5" hidden="true" customHeight="false" outlineLevel="0" collapsed="false">
      <c r="A719" s="10" t="s">
        <v>21</v>
      </c>
      <c r="B719" s="11" t="s">
        <v>22</v>
      </c>
      <c r="C719" s="10" t="s">
        <v>121</v>
      </c>
      <c r="D719" s="10" t="s">
        <v>1628</v>
      </c>
      <c r="E719" s="11" t="s">
        <v>1629</v>
      </c>
      <c r="F719" s="11" t="s">
        <v>2</v>
      </c>
      <c r="G719" s="10"/>
      <c r="H719" s="11" t="s">
        <v>175</v>
      </c>
    </row>
    <row r="720" customFormat="false" ht="13.5" hidden="true" customHeight="false" outlineLevel="0" collapsed="false">
      <c r="A720" s="10" t="s">
        <v>21</v>
      </c>
      <c r="B720" s="11" t="s">
        <v>22</v>
      </c>
      <c r="C720" s="10" t="s">
        <v>121</v>
      </c>
      <c r="D720" s="10" t="s">
        <v>1630</v>
      </c>
      <c r="E720" s="11" t="s">
        <v>1631</v>
      </c>
      <c r="F720" s="11" t="s">
        <v>2</v>
      </c>
      <c r="G720" s="10"/>
      <c r="H720" s="11" t="s">
        <v>175</v>
      </c>
    </row>
    <row r="721" customFormat="false" ht="13.5" hidden="true" customHeight="false" outlineLevel="0" collapsed="false">
      <c r="A721" s="10" t="s">
        <v>21</v>
      </c>
      <c r="B721" s="11" t="s">
        <v>22</v>
      </c>
      <c r="C721" s="10" t="s">
        <v>121</v>
      </c>
      <c r="D721" s="10" t="s">
        <v>1632</v>
      </c>
      <c r="E721" s="11" t="s">
        <v>1633</v>
      </c>
      <c r="F721" s="11" t="s">
        <v>2</v>
      </c>
      <c r="G721" s="10"/>
      <c r="H721" s="11" t="s">
        <v>175</v>
      </c>
    </row>
    <row r="722" customFormat="false" ht="13.5" hidden="true" customHeight="false" outlineLevel="0" collapsed="false">
      <c r="A722" s="10" t="s">
        <v>21</v>
      </c>
      <c r="B722" s="11" t="s">
        <v>22</v>
      </c>
      <c r="C722" s="10" t="s">
        <v>121</v>
      </c>
      <c r="D722" s="10" t="s">
        <v>1634</v>
      </c>
      <c r="E722" s="11" t="s">
        <v>1635</v>
      </c>
      <c r="F722" s="11" t="s">
        <v>2</v>
      </c>
      <c r="G722" s="10"/>
      <c r="H722" s="11" t="s">
        <v>175</v>
      </c>
    </row>
    <row r="723" customFormat="false" ht="13.5" hidden="true" customHeight="false" outlineLevel="0" collapsed="false">
      <c r="A723" s="10" t="s">
        <v>21</v>
      </c>
      <c r="B723" s="11" t="s">
        <v>22</v>
      </c>
      <c r="C723" s="10" t="s">
        <v>121</v>
      </c>
      <c r="D723" s="10" t="s">
        <v>1636</v>
      </c>
      <c r="E723" s="11" t="s">
        <v>1637</v>
      </c>
      <c r="F723" s="11" t="s">
        <v>2</v>
      </c>
      <c r="G723" s="10"/>
      <c r="H723" s="11" t="s">
        <v>175</v>
      </c>
    </row>
    <row r="724" customFormat="false" ht="13.5" hidden="true" customHeight="false" outlineLevel="0" collapsed="false">
      <c r="A724" s="10" t="s">
        <v>21</v>
      </c>
      <c r="B724" s="11" t="s">
        <v>22</v>
      </c>
      <c r="C724" s="10" t="s">
        <v>121</v>
      </c>
      <c r="D724" s="10" t="s">
        <v>1638</v>
      </c>
      <c r="E724" s="11" t="s">
        <v>1639</v>
      </c>
      <c r="F724" s="11" t="s">
        <v>2</v>
      </c>
      <c r="G724" s="10"/>
      <c r="H724" s="11" t="s">
        <v>175</v>
      </c>
    </row>
    <row r="725" customFormat="false" ht="13.5" hidden="true" customHeight="false" outlineLevel="0" collapsed="false">
      <c r="A725" s="10" t="s">
        <v>21</v>
      </c>
      <c r="B725" s="11" t="s">
        <v>22</v>
      </c>
      <c r="C725" s="10" t="s">
        <v>121</v>
      </c>
      <c r="D725" s="10" t="s">
        <v>1640</v>
      </c>
      <c r="E725" s="11" t="s">
        <v>1641</v>
      </c>
      <c r="F725" s="11" t="s">
        <v>2</v>
      </c>
      <c r="G725" s="10"/>
      <c r="H725" s="11" t="s">
        <v>175</v>
      </c>
    </row>
    <row r="726" customFormat="false" ht="13.5" hidden="true" customHeight="false" outlineLevel="0" collapsed="false">
      <c r="A726" s="10" t="s">
        <v>21</v>
      </c>
      <c r="B726" s="11" t="s">
        <v>22</v>
      </c>
      <c r="C726" s="10" t="s">
        <v>121</v>
      </c>
      <c r="D726" s="10" t="s">
        <v>1642</v>
      </c>
      <c r="E726" s="11" t="s">
        <v>1643</v>
      </c>
      <c r="F726" s="11" t="s">
        <v>2</v>
      </c>
      <c r="G726" s="10"/>
      <c r="H726" s="11" t="s">
        <v>175</v>
      </c>
    </row>
    <row r="727" customFormat="false" ht="13.5" hidden="true" customHeight="false" outlineLevel="0" collapsed="false">
      <c r="A727" s="10" t="s">
        <v>21</v>
      </c>
      <c r="B727" s="11" t="s">
        <v>22</v>
      </c>
      <c r="C727" s="10" t="s">
        <v>121</v>
      </c>
      <c r="D727" s="10" t="s">
        <v>1644</v>
      </c>
      <c r="E727" s="11" t="s">
        <v>1645</v>
      </c>
      <c r="F727" s="11" t="s">
        <v>2</v>
      </c>
      <c r="G727" s="10"/>
      <c r="H727" s="11" t="s">
        <v>175</v>
      </c>
    </row>
    <row r="728" customFormat="false" ht="13.5" hidden="true" customHeight="false" outlineLevel="0" collapsed="false">
      <c r="A728" s="10" t="s">
        <v>21</v>
      </c>
      <c r="B728" s="11" t="s">
        <v>22</v>
      </c>
      <c r="C728" s="10" t="s">
        <v>121</v>
      </c>
      <c r="D728" s="10" t="s">
        <v>1646</v>
      </c>
      <c r="E728" s="11" t="s">
        <v>1647</v>
      </c>
      <c r="F728" s="11" t="s">
        <v>2</v>
      </c>
      <c r="G728" s="10"/>
      <c r="H728" s="11" t="s">
        <v>175</v>
      </c>
    </row>
    <row r="729" customFormat="false" ht="13.5" hidden="true" customHeight="false" outlineLevel="0" collapsed="false">
      <c r="A729" s="10" t="s">
        <v>23</v>
      </c>
      <c r="B729" s="11" t="s">
        <v>24</v>
      </c>
      <c r="C729" s="10" t="s">
        <v>123</v>
      </c>
      <c r="D729" s="10" t="s">
        <v>1648</v>
      </c>
      <c r="E729" s="11" t="s">
        <v>1649</v>
      </c>
      <c r="F729" s="11" t="s">
        <v>2</v>
      </c>
      <c r="G729" s="10"/>
      <c r="H729" s="11" t="s">
        <v>175</v>
      </c>
    </row>
    <row r="730" customFormat="false" ht="13.5" hidden="true" customHeight="false" outlineLevel="0" collapsed="false">
      <c r="A730" s="10" t="s">
        <v>23</v>
      </c>
      <c r="B730" s="11" t="s">
        <v>24</v>
      </c>
      <c r="C730" s="10" t="s">
        <v>123</v>
      </c>
      <c r="D730" s="10" t="s">
        <v>1650</v>
      </c>
      <c r="E730" s="11" t="s">
        <v>1651</v>
      </c>
      <c r="F730" s="11" t="s">
        <v>2</v>
      </c>
      <c r="G730" s="10"/>
      <c r="H730" s="11" t="s">
        <v>175</v>
      </c>
    </row>
    <row r="731" customFormat="false" ht="13.5" hidden="true" customHeight="false" outlineLevel="0" collapsed="false">
      <c r="A731" s="10" t="s">
        <v>23</v>
      </c>
      <c r="B731" s="11" t="s">
        <v>24</v>
      </c>
      <c r="C731" s="10" t="s">
        <v>123</v>
      </c>
      <c r="D731" s="10" t="s">
        <v>1652</v>
      </c>
      <c r="E731" s="11" t="s">
        <v>1653</v>
      </c>
      <c r="F731" s="11" t="s">
        <v>2</v>
      </c>
      <c r="G731" s="10"/>
      <c r="H731" s="11" t="s">
        <v>175</v>
      </c>
    </row>
    <row r="732" customFormat="false" ht="13.5" hidden="true" customHeight="false" outlineLevel="0" collapsed="false">
      <c r="A732" s="10" t="s">
        <v>23</v>
      </c>
      <c r="B732" s="11" t="s">
        <v>24</v>
      </c>
      <c r="C732" s="10" t="s">
        <v>123</v>
      </c>
      <c r="D732" s="10" t="s">
        <v>1654</v>
      </c>
      <c r="E732" s="11" t="s">
        <v>1655</v>
      </c>
      <c r="F732" s="11" t="s">
        <v>2</v>
      </c>
      <c r="G732" s="10"/>
      <c r="H732" s="11" t="s">
        <v>175</v>
      </c>
    </row>
    <row r="733" customFormat="false" ht="13.5" hidden="true" customHeight="false" outlineLevel="0" collapsed="false">
      <c r="A733" s="10" t="s">
        <v>23</v>
      </c>
      <c r="B733" s="11" t="s">
        <v>24</v>
      </c>
      <c r="C733" s="10" t="s">
        <v>123</v>
      </c>
      <c r="D733" s="10" t="s">
        <v>1656</v>
      </c>
      <c r="E733" s="11" t="s">
        <v>1657</v>
      </c>
      <c r="F733" s="11" t="s">
        <v>2</v>
      </c>
      <c r="G733" s="10"/>
      <c r="H733" s="11" t="s">
        <v>175</v>
      </c>
    </row>
    <row r="734" customFormat="false" ht="13.5" hidden="true" customHeight="false" outlineLevel="0" collapsed="false">
      <c r="A734" s="10" t="s">
        <v>23</v>
      </c>
      <c r="B734" s="11" t="s">
        <v>24</v>
      </c>
      <c r="C734" s="10" t="s">
        <v>123</v>
      </c>
      <c r="D734" s="10" t="s">
        <v>1658</v>
      </c>
      <c r="E734" s="11" t="s">
        <v>1659</v>
      </c>
      <c r="F734" s="11" t="s">
        <v>2</v>
      </c>
      <c r="G734" s="10"/>
      <c r="H734" s="11" t="s">
        <v>175</v>
      </c>
    </row>
    <row r="735" customFormat="false" ht="13.5" hidden="true" customHeight="false" outlineLevel="0" collapsed="false">
      <c r="A735" s="10" t="s">
        <v>23</v>
      </c>
      <c r="B735" s="11" t="s">
        <v>24</v>
      </c>
      <c r="C735" s="10" t="s">
        <v>123</v>
      </c>
      <c r="D735" s="10" t="s">
        <v>1660</v>
      </c>
      <c r="E735" s="11" t="s">
        <v>1661</v>
      </c>
      <c r="F735" s="11" t="s">
        <v>2</v>
      </c>
      <c r="G735" s="10"/>
      <c r="H735" s="11" t="s">
        <v>175</v>
      </c>
    </row>
    <row r="736" customFormat="false" ht="13.5" hidden="true" customHeight="false" outlineLevel="0" collapsed="false">
      <c r="A736" s="10" t="s">
        <v>23</v>
      </c>
      <c r="B736" s="11" t="s">
        <v>24</v>
      </c>
      <c r="C736" s="10" t="s">
        <v>123</v>
      </c>
      <c r="D736" s="10" t="s">
        <v>1662</v>
      </c>
      <c r="E736" s="11" t="s">
        <v>1663</v>
      </c>
      <c r="F736" s="11" t="s">
        <v>2</v>
      </c>
      <c r="G736" s="10"/>
      <c r="H736" s="11" t="s">
        <v>175</v>
      </c>
    </row>
    <row r="737" customFormat="false" ht="13.5" hidden="true" customHeight="false" outlineLevel="0" collapsed="false">
      <c r="A737" s="10" t="s">
        <v>23</v>
      </c>
      <c r="B737" s="11" t="s">
        <v>24</v>
      </c>
      <c r="C737" s="10" t="s">
        <v>123</v>
      </c>
      <c r="D737" s="10" t="s">
        <v>1664</v>
      </c>
      <c r="E737" s="11" t="s">
        <v>1665</v>
      </c>
      <c r="F737" s="11" t="s">
        <v>2</v>
      </c>
      <c r="G737" s="10"/>
      <c r="H737" s="11" t="s">
        <v>175</v>
      </c>
    </row>
    <row r="738" customFormat="false" ht="13.5" hidden="true" customHeight="false" outlineLevel="0" collapsed="false">
      <c r="A738" s="10" t="s">
        <v>23</v>
      </c>
      <c r="B738" s="11" t="s">
        <v>24</v>
      </c>
      <c r="C738" s="10" t="s">
        <v>123</v>
      </c>
      <c r="D738" s="10" t="s">
        <v>1666</v>
      </c>
      <c r="E738" s="11" t="s">
        <v>1667</v>
      </c>
      <c r="F738" s="11" t="s">
        <v>2</v>
      </c>
      <c r="G738" s="10"/>
      <c r="H738" s="11" t="s">
        <v>175</v>
      </c>
    </row>
    <row r="739" customFormat="false" ht="13.5" hidden="true" customHeight="false" outlineLevel="0" collapsed="false">
      <c r="A739" s="10" t="s">
        <v>23</v>
      </c>
      <c r="B739" s="11" t="s">
        <v>24</v>
      </c>
      <c r="C739" s="10" t="s">
        <v>123</v>
      </c>
      <c r="D739" s="10" t="s">
        <v>1668</v>
      </c>
      <c r="E739" s="11" t="s">
        <v>1669</v>
      </c>
      <c r="F739" s="11" t="s">
        <v>2</v>
      </c>
      <c r="G739" s="10"/>
      <c r="H739" s="11" t="s">
        <v>175</v>
      </c>
    </row>
    <row r="740" customFormat="false" ht="13.5" hidden="true" customHeight="false" outlineLevel="0" collapsed="false">
      <c r="A740" s="10" t="s">
        <v>23</v>
      </c>
      <c r="B740" s="11" t="s">
        <v>24</v>
      </c>
      <c r="C740" s="10" t="s">
        <v>123</v>
      </c>
      <c r="D740" s="10" t="s">
        <v>1670</v>
      </c>
      <c r="E740" s="11" t="s">
        <v>1671</v>
      </c>
      <c r="F740" s="11" t="s">
        <v>2</v>
      </c>
      <c r="G740" s="10"/>
      <c r="H740" s="11" t="s">
        <v>175</v>
      </c>
    </row>
    <row r="741" customFormat="false" ht="13.5" hidden="true" customHeight="false" outlineLevel="0" collapsed="false">
      <c r="A741" s="10" t="s">
        <v>23</v>
      </c>
      <c r="B741" s="11" t="s">
        <v>24</v>
      </c>
      <c r="C741" s="10" t="s">
        <v>123</v>
      </c>
      <c r="D741" s="10" t="s">
        <v>1672</v>
      </c>
      <c r="E741" s="11" t="s">
        <v>1673</v>
      </c>
      <c r="F741" s="11" t="s">
        <v>2</v>
      </c>
      <c r="G741" s="10"/>
      <c r="H741" s="11" t="s">
        <v>175</v>
      </c>
    </row>
    <row r="742" customFormat="false" ht="13.5" hidden="true" customHeight="false" outlineLevel="0" collapsed="false">
      <c r="A742" s="10" t="s">
        <v>23</v>
      </c>
      <c r="B742" s="11" t="s">
        <v>24</v>
      </c>
      <c r="C742" s="10" t="s">
        <v>123</v>
      </c>
      <c r="D742" s="10" t="s">
        <v>1674</v>
      </c>
      <c r="E742" s="11" t="s">
        <v>1675</v>
      </c>
      <c r="F742" s="11" t="s">
        <v>2</v>
      </c>
      <c r="G742" s="10"/>
      <c r="H742" s="11" t="s">
        <v>175</v>
      </c>
    </row>
    <row r="743" customFormat="false" ht="13.5" hidden="true" customHeight="false" outlineLevel="0" collapsed="false">
      <c r="A743" s="10" t="s">
        <v>23</v>
      </c>
      <c r="B743" s="11" t="s">
        <v>24</v>
      </c>
      <c r="C743" s="10" t="s">
        <v>123</v>
      </c>
      <c r="D743" s="10" t="s">
        <v>1676</v>
      </c>
      <c r="E743" s="11" t="s">
        <v>1677</v>
      </c>
      <c r="F743" s="11" t="s">
        <v>2</v>
      </c>
      <c r="G743" s="10"/>
      <c r="H743" s="11" t="s">
        <v>175</v>
      </c>
    </row>
    <row r="744" customFormat="false" ht="13.5" hidden="true" customHeight="false" outlineLevel="0" collapsed="false">
      <c r="A744" s="10" t="s">
        <v>23</v>
      </c>
      <c r="B744" s="11" t="s">
        <v>24</v>
      </c>
      <c r="C744" s="10" t="s">
        <v>123</v>
      </c>
      <c r="D744" s="10" t="s">
        <v>1678</v>
      </c>
      <c r="E744" s="11" t="s">
        <v>202</v>
      </c>
      <c r="F744" s="11" t="s">
        <v>2</v>
      </c>
      <c r="G744" s="10"/>
      <c r="H744" s="11" t="s">
        <v>175</v>
      </c>
    </row>
    <row r="745" customFormat="false" ht="13.5" hidden="true" customHeight="false" outlineLevel="0" collapsed="false">
      <c r="A745" s="10" t="s">
        <v>23</v>
      </c>
      <c r="B745" s="11" t="s">
        <v>24</v>
      </c>
      <c r="C745" s="10" t="s">
        <v>123</v>
      </c>
      <c r="D745" s="10" t="s">
        <v>1679</v>
      </c>
      <c r="E745" s="11" t="s">
        <v>1680</v>
      </c>
      <c r="F745" s="11" t="s">
        <v>2</v>
      </c>
      <c r="G745" s="10"/>
      <c r="H745" s="11" t="s">
        <v>175</v>
      </c>
    </row>
    <row r="746" customFormat="false" ht="13.5" hidden="true" customHeight="false" outlineLevel="0" collapsed="false">
      <c r="A746" s="10" t="s">
        <v>23</v>
      </c>
      <c r="B746" s="11" t="s">
        <v>24</v>
      </c>
      <c r="C746" s="10" t="s">
        <v>123</v>
      </c>
      <c r="D746" s="10" t="s">
        <v>1681</v>
      </c>
      <c r="E746" s="11" t="s">
        <v>1682</v>
      </c>
      <c r="F746" s="11" t="s">
        <v>2</v>
      </c>
      <c r="G746" s="10"/>
      <c r="H746" s="11" t="s">
        <v>175</v>
      </c>
    </row>
    <row r="747" customFormat="false" ht="13.5" hidden="true" customHeight="false" outlineLevel="0" collapsed="false">
      <c r="A747" s="10" t="s">
        <v>23</v>
      </c>
      <c r="B747" s="11" t="s">
        <v>24</v>
      </c>
      <c r="C747" s="10" t="s">
        <v>123</v>
      </c>
      <c r="D747" s="10" t="s">
        <v>1683</v>
      </c>
      <c r="E747" s="11" t="s">
        <v>1684</v>
      </c>
      <c r="F747" s="11" t="s">
        <v>2</v>
      </c>
      <c r="G747" s="10"/>
      <c r="H747" s="11" t="s">
        <v>175</v>
      </c>
    </row>
    <row r="748" customFormat="false" ht="13.5" hidden="true" customHeight="false" outlineLevel="0" collapsed="false">
      <c r="A748" s="10" t="s">
        <v>23</v>
      </c>
      <c r="B748" s="11" t="s">
        <v>24</v>
      </c>
      <c r="C748" s="10" t="s">
        <v>124</v>
      </c>
      <c r="D748" s="10" t="s">
        <v>1685</v>
      </c>
      <c r="E748" s="11" t="s">
        <v>1686</v>
      </c>
      <c r="F748" s="11" t="s">
        <v>2</v>
      </c>
      <c r="G748" s="10"/>
      <c r="H748" s="11" t="s">
        <v>175</v>
      </c>
    </row>
    <row r="749" customFormat="false" ht="13.5" hidden="true" customHeight="false" outlineLevel="0" collapsed="false">
      <c r="A749" s="10" t="s">
        <v>23</v>
      </c>
      <c r="B749" s="11" t="s">
        <v>24</v>
      </c>
      <c r="C749" s="10" t="s">
        <v>124</v>
      </c>
      <c r="D749" s="10" t="s">
        <v>1687</v>
      </c>
      <c r="E749" s="11" t="s">
        <v>1688</v>
      </c>
      <c r="F749" s="11" t="s">
        <v>2</v>
      </c>
      <c r="G749" s="10"/>
      <c r="H749" s="11" t="s">
        <v>175</v>
      </c>
    </row>
    <row r="750" customFormat="false" ht="13.5" hidden="true" customHeight="false" outlineLevel="0" collapsed="false">
      <c r="A750" s="10" t="s">
        <v>23</v>
      </c>
      <c r="B750" s="11" t="s">
        <v>24</v>
      </c>
      <c r="C750" s="10" t="s">
        <v>124</v>
      </c>
      <c r="D750" s="10" t="s">
        <v>1689</v>
      </c>
      <c r="E750" s="11" t="s">
        <v>1690</v>
      </c>
      <c r="F750" s="11" t="s">
        <v>2</v>
      </c>
      <c r="G750" s="10"/>
      <c r="H750" s="11" t="s">
        <v>175</v>
      </c>
    </row>
    <row r="751" customFormat="false" ht="13.5" hidden="true" customHeight="false" outlineLevel="0" collapsed="false">
      <c r="A751" s="10" t="s">
        <v>23</v>
      </c>
      <c r="B751" s="11" t="s">
        <v>24</v>
      </c>
      <c r="C751" s="10" t="s">
        <v>124</v>
      </c>
      <c r="D751" s="10" t="s">
        <v>1691</v>
      </c>
      <c r="E751" s="11" t="s">
        <v>1692</v>
      </c>
      <c r="F751" s="11" t="s">
        <v>2</v>
      </c>
      <c r="G751" s="10"/>
      <c r="H751" s="11" t="s">
        <v>175</v>
      </c>
    </row>
    <row r="752" customFormat="false" ht="13.5" hidden="true" customHeight="false" outlineLevel="0" collapsed="false">
      <c r="A752" s="10" t="s">
        <v>23</v>
      </c>
      <c r="B752" s="11" t="s">
        <v>24</v>
      </c>
      <c r="C752" s="10" t="s">
        <v>125</v>
      </c>
      <c r="D752" s="10" t="s">
        <v>1693</v>
      </c>
      <c r="E752" s="11" t="s">
        <v>1694</v>
      </c>
      <c r="F752" s="11" t="s">
        <v>2</v>
      </c>
      <c r="G752" s="10" t="s">
        <v>1695</v>
      </c>
      <c r="H752" s="11" t="s">
        <v>1284</v>
      </c>
    </row>
    <row r="753" customFormat="false" ht="13.5" hidden="true" customHeight="false" outlineLevel="0" collapsed="false">
      <c r="A753" s="10" t="s">
        <v>23</v>
      </c>
      <c r="B753" s="11" t="s">
        <v>24</v>
      </c>
      <c r="C753" s="10" t="s">
        <v>125</v>
      </c>
      <c r="D753" s="10" t="s">
        <v>1696</v>
      </c>
      <c r="E753" s="11" t="s">
        <v>1697</v>
      </c>
      <c r="F753" s="11" t="s">
        <v>2</v>
      </c>
      <c r="G753" s="10"/>
      <c r="H753" s="11" t="s">
        <v>175</v>
      </c>
    </row>
    <row r="754" customFormat="false" ht="13.5" hidden="true" customHeight="false" outlineLevel="0" collapsed="false">
      <c r="A754" s="10" t="s">
        <v>23</v>
      </c>
      <c r="B754" s="11" t="s">
        <v>24</v>
      </c>
      <c r="C754" s="10" t="s">
        <v>125</v>
      </c>
      <c r="D754" s="10" t="s">
        <v>1698</v>
      </c>
      <c r="E754" s="11" t="s">
        <v>1699</v>
      </c>
      <c r="F754" s="11" t="s">
        <v>2</v>
      </c>
      <c r="G754" s="10"/>
      <c r="H754" s="11" t="s">
        <v>175</v>
      </c>
    </row>
    <row r="755" customFormat="false" ht="13.5" hidden="true" customHeight="false" outlineLevel="0" collapsed="false">
      <c r="A755" s="10" t="s">
        <v>23</v>
      </c>
      <c r="B755" s="11" t="s">
        <v>24</v>
      </c>
      <c r="C755" s="10" t="s">
        <v>125</v>
      </c>
      <c r="D755" s="10" t="s">
        <v>1700</v>
      </c>
      <c r="E755" s="11" t="s">
        <v>1701</v>
      </c>
      <c r="F755" s="11" t="s">
        <v>2</v>
      </c>
      <c r="G755" s="10"/>
      <c r="H755" s="11" t="s">
        <v>175</v>
      </c>
    </row>
    <row r="756" customFormat="false" ht="13.5" hidden="true" customHeight="false" outlineLevel="0" collapsed="false">
      <c r="A756" s="10" t="s">
        <v>23</v>
      </c>
      <c r="B756" s="11" t="s">
        <v>24</v>
      </c>
      <c r="C756" s="10" t="s">
        <v>125</v>
      </c>
      <c r="D756" s="10" t="s">
        <v>1702</v>
      </c>
      <c r="E756" s="11" t="s">
        <v>1703</v>
      </c>
      <c r="F756" s="11" t="s">
        <v>2</v>
      </c>
      <c r="G756" s="10"/>
      <c r="H756" s="11" t="s">
        <v>175</v>
      </c>
    </row>
    <row r="757" customFormat="false" ht="13.5" hidden="true" customHeight="false" outlineLevel="0" collapsed="false">
      <c r="A757" s="10" t="s">
        <v>23</v>
      </c>
      <c r="B757" s="11" t="s">
        <v>24</v>
      </c>
      <c r="C757" s="10" t="s">
        <v>125</v>
      </c>
      <c r="D757" s="10" t="s">
        <v>1704</v>
      </c>
      <c r="E757" s="11" t="s">
        <v>1705</v>
      </c>
      <c r="F757" s="11" t="s">
        <v>2</v>
      </c>
      <c r="G757" s="10"/>
      <c r="H757" s="11" t="s">
        <v>175</v>
      </c>
    </row>
    <row r="758" customFormat="false" ht="13.5" hidden="true" customHeight="false" outlineLevel="0" collapsed="false">
      <c r="A758" s="10" t="s">
        <v>23</v>
      </c>
      <c r="B758" s="11" t="s">
        <v>24</v>
      </c>
      <c r="C758" s="10" t="s">
        <v>125</v>
      </c>
      <c r="D758" s="10" t="s">
        <v>1706</v>
      </c>
      <c r="E758" s="11" t="s">
        <v>1707</v>
      </c>
      <c r="F758" s="11" t="s">
        <v>2</v>
      </c>
      <c r="G758" s="10"/>
      <c r="H758" s="11" t="s">
        <v>175</v>
      </c>
    </row>
    <row r="759" customFormat="false" ht="13.5" hidden="true" customHeight="false" outlineLevel="0" collapsed="false">
      <c r="A759" s="10" t="s">
        <v>23</v>
      </c>
      <c r="B759" s="11" t="s">
        <v>24</v>
      </c>
      <c r="C759" s="10" t="s">
        <v>125</v>
      </c>
      <c r="D759" s="10" t="s">
        <v>1708</v>
      </c>
      <c r="E759" s="11" t="s">
        <v>1709</v>
      </c>
      <c r="F759" s="11" t="s">
        <v>2</v>
      </c>
      <c r="G759" s="10"/>
      <c r="H759" s="11" t="s">
        <v>175</v>
      </c>
    </row>
    <row r="760" customFormat="false" ht="13.5" hidden="true" customHeight="false" outlineLevel="0" collapsed="false">
      <c r="A760" s="10" t="s">
        <v>23</v>
      </c>
      <c r="B760" s="11" t="s">
        <v>24</v>
      </c>
      <c r="C760" s="10" t="s">
        <v>126</v>
      </c>
      <c r="D760" s="10" t="s">
        <v>1710</v>
      </c>
      <c r="E760" s="11" t="s">
        <v>1711</v>
      </c>
      <c r="F760" s="11" t="s">
        <v>2</v>
      </c>
      <c r="G760" s="10"/>
      <c r="H760" s="11" t="s">
        <v>175</v>
      </c>
    </row>
    <row r="761" customFormat="false" ht="13.5" hidden="true" customHeight="false" outlineLevel="0" collapsed="false">
      <c r="A761" s="10" t="s">
        <v>23</v>
      </c>
      <c r="B761" s="11" t="s">
        <v>24</v>
      </c>
      <c r="C761" s="10" t="s">
        <v>126</v>
      </c>
      <c r="D761" s="10" t="s">
        <v>1712</v>
      </c>
      <c r="E761" s="11" t="s">
        <v>1713</v>
      </c>
      <c r="F761" s="11" t="s">
        <v>3</v>
      </c>
      <c r="G761" s="10"/>
      <c r="H761" s="11" t="s">
        <v>175</v>
      </c>
    </row>
    <row r="762" customFormat="false" ht="13.5" hidden="true" customHeight="false" outlineLevel="0" collapsed="false">
      <c r="A762" s="10" t="s">
        <v>23</v>
      </c>
      <c r="B762" s="11" t="s">
        <v>24</v>
      </c>
      <c r="C762" s="10" t="s">
        <v>126</v>
      </c>
      <c r="D762" s="10" t="s">
        <v>1714</v>
      </c>
      <c r="E762" s="11" t="s">
        <v>1715</v>
      </c>
      <c r="F762" s="11" t="s">
        <v>2</v>
      </c>
      <c r="G762" s="10"/>
      <c r="H762" s="11" t="s">
        <v>175</v>
      </c>
    </row>
    <row r="763" customFormat="false" ht="13.5" hidden="true" customHeight="false" outlineLevel="0" collapsed="false">
      <c r="A763" s="10" t="s">
        <v>23</v>
      </c>
      <c r="B763" s="11" t="s">
        <v>24</v>
      </c>
      <c r="C763" s="10" t="s">
        <v>126</v>
      </c>
      <c r="D763" s="10" t="s">
        <v>1716</v>
      </c>
      <c r="E763" s="11" t="s">
        <v>1717</v>
      </c>
      <c r="F763" s="11" t="s">
        <v>2</v>
      </c>
      <c r="G763" s="10"/>
      <c r="H763" s="11" t="s">
        <v>175</v>
      </c>
    </row>
    <row r="764" customFormat="false" ht="13.5" hidden="true" customHeight="false" outlineLevel="0" collapsed="false">
      <c r="A764" s="10" t="s">
        <v>23</v>
      </c>
      <c r="B764" s="11" t="s">
        <v>24</v>
      </c>
      <c r="C764" s="10" t="s">
        <v>126</v>
      </c>
      <c r="D764" s="10" t="s">
        <v>1718</v>
      </c>
      <c r="E764" s="11" t="s">
        <v>1719</v>
      </c>
      <c r="F764" s="11" t="s">
        <v>2</v>
      </c>
      <c r="G764" s="10"/>
      <c r="H764" s="11" t="s">
        <v>175</v>
      </c>
    </row>
    <row r="765" customFormat="false" ht="13.5" hidden="true" customHeight="false" outlineLevel="0" collapsed="false">
      <c r="A765" s="10" t="s">
        <v>23</v>
      </c>
      <c r="B765" s="11" t="s">
        <v>24</v>
      </c>
      <c r="C765" s="10" t="s">
        <v>126</v>
      </c>
      <c r="D765" s="10" t="s">
        <v>1720</v>
      </c>
      <c r="E765" s="11" t="s">
        <v>1721</v>
      </c>
      <c r="F765" s="11" t="s">
        <v>2</v>
      </c>
      <c r="G765" s="10"/>
      <c r="H765" s="11" t="s">
        <v>175</v>
      </c>
    </row>
    <row r="766" customFormat="false" ht="13.5" hidden="true" customHeight="false" outlineLevel="0" collapsed="false">
      <c r="A766" s="10" t="s">
        <v>23</v>
      </c>
      <c r="B766" s="11" t="s">
        <v>24</v>
      </c>
      <c r="C766" s="10" t="s">
        <v>127</v>
      </c>
      <c r="D766" s="10" t="s">
        <v>1722</v>
      </c>
      <c r="E766" s="11" t="s">
        <v>1723</v>
      </c>
      <c r="F766" s="11" t="s">
        <v>2</v>
      </c>
      <c r="G766" s="10" t="s">
        <v>1724</v>
      </c>
      <c r="H766" s="11" t="s">
        <v>175</v>
      </c>
    </row>
    <row r="767" customFormat="false" ht="13.5" hidden="true" customHeight="false" outlineLevel="0" collapsed="false">
      <c r="A767" s="10" t="s">
        <v>23</v>
      </c>
      <c r="B767" s="11" t="s">
        <v>24</v>
      </c>
      <c r="C767" s="10" t="s">
        <v>127</v>
      </c>
      <c r="D767" s="10" t="s">
        <v>1725</v>
      </c>
      <c r="E767" s="11" t="s">
        <v>1726</v>
      </c>
      <c r="F767" s="11" t="s">
        <v>2</v>
      </c>
      <c r="G767" s="10"/>
      <c r="H767" s="11" t="s">
        <v>175</v>
      </c>
    </row>
    <row r="768" customFormat="false" ht="13.5" hidden="true" customHeight="false" outlineLevel="0" collapsed="false">
      <c r="A768" s="10" t="s">
        <v>23</v>
      </c>
      <c r="B768" s="11" t="s">
        <v>24</v>
      </c>
      <c r="C768" s="10" t="s">
        <v>127</v>
      </c>
      <c r="D768" s="10" t="s">
        <v>1727</v>
      </c>
      <c r="E768" s="11" t="s">
        <v>1728</v>
      </c>
      <c r="F768" s="11" t="s">
        <v>2</v>
      </c>
      <c r="G768" s="10"/>
      <c r="H768" s="11" t="s">
        <v>175</v>
      </c>
    </row>
    <row r="769" customFormat="false" ht="13.5" hidden="true" customHeight="false" outlineLevel="0" collapsed="false">
      <c r="A769" s="10" t="s">
        <v>23</v>
      </c>
      <c r="B769" s="11" t="s">
        <v>24</v>
      </c>
      <c r="C769" s="10" t="s">
        <v>127</v>
      </c>
      <c r="D769" s="10" t="s">
        <v>1729</v>
      </c>
      <c r="E769" s="11" t="s">
        <v>1730</v>
      </c>
      <c r="F769" s="11" t="s">
        <v>2</v>
      </c>
      <c r="G769" s="10"/>
      <c r="H769" s="11" t="s">
        <v>175</v>
      </c>
    </row>
    <row r="770" customFormat="false" ht="13.5" hidden="true" customHeight="false" outlineLevel="0" collapsed="false">
      <c r="A770" s="10" t="s">
        <v>23</v>
      </c>
      <c r="B770" s="11" t="s">
        <v>24</v>
      </c>
      <c r="C770" s="10" t="s">
        <v>127</v>
      </c>
      <c r="D770" s="10" t="s">
        <v>1731</v>
      </c>
      <c r="E770" s="11" t="s">
        <v>1732</v>
      </c>
      <c r="F770" s="11" t="s">
        <v>2</v>
      </c>
      <c r="G770" s="10"/>
      <c r="H770" s="11" t="s">
        <v>175</v>
      </c>
    </row>
    <row r="771" customFormat="false" ht="13.5" hidden="true" customHeight="false" outlineLevel="0" collapsed="false">
      <c r="A771" s="10" t="s">
        <v>23</v>
      </c>
      <c r="B771" s="11" t="s">
        <v>24</v>
      </c>
      <c r="C771" s="10" t="s">
        <v>127</v>
      </c>
      <c r="D771" s="10" t="s">
        <v>1733</v>
      </c>
      <c r="E771" s="11" t="s">
        <v>1734</v>
      </c>
      <c r="F771" s="11" t="s">
        <v>2</v>
      </c>
      <c r="G771" s="10"/>
      <c r="H771" s="11" t="s">
        <v>175</v>
      </c>
    </row>
    <row r="772" customFormat="false" ht="13.5" hidden="true" customHeight="false" outlineLevel="0" collapsed="false">
      <c r="A772" s="10" t="s">
        <v>23</v>
      </c>
      <c r="B772" s="11" t="s">
        <v>24</v>
      </c>
      <c r="C772" s="10" t="s">
        <v>127</v>
      </c>
      <c r="D772" s="10" t="s">
        <v>1735</v>
      </c>
      <c r="E772" s="11" t="s">
        <v>1736</v>
      </c>
      <c r="F772" s="11" t="s">
        <v>2</v>
      </c>
      <c r="G772" s="10"/>
      <c r="H772" s="11" t="s">
        <v>175</v>
      </c>
    </row>
    <row r="773" customFormat="false" ht="13.5" hidden="true" customHeight="false" outlineLevel="0" collapsed="false">
      <c r="A773" s="10" t="s">
        <v>23</v>
      </c>
      <c r="B773" s="11" t="s">
        <v>24</v>
      </c>
      <c r="C773" s="10" t="s">
        <v>127</v>
      </c>
      <c r="D773" s="10" t="s">
        <v>1737</v>
      </c>
      <c r="E773" s="11" t="s">
        <v>1738</v>
      </c>
      <c r="F773" s="11" t="s">
        <v>2</v>
      </c>
      <c r="G773" s="10"/>
      <c r="H773" s="11" t="s">
        <v>175</v>
      </c>
    </row>
    <row r="774" customFormat="false" ht="13.5" hidden="true" customHeight="false" outlineLevel="0" collapsed="false">
      <c r="A774" s="10" t="s">
        <v>23</v>
      </c>
      <c r="B774" s="11" t="s">
        <v>24</v>
      </c>
      <c r="C774" s="10" t="s">
        <v>127</v>
      </c>
      <c r="D774" s="10" t="s">
        <v>1739</v>
      </c>
      <c r="E774" s="11" t="s">
        <v>1740</v>
      </c>
      <c r="F774" s="11" t="s">
        <v>2</v>
      </c>
      <c r="G774" s="10"/>
      <c r="H774" s="11" t="s">
        <v>175</v>
      </c>
    </row>
    <row r="775" customFormat="false" ht="13.5" hidden="true" customHeight="false" outlineLevel="0" collapsed="false">
      <c r="A775" s="10" t="s">
        <v>23</v>
      </c>
      <c r="B775" s="11" t="s">
        <v>24</v>
      </c>
      <c r="C775" s="10" t="s">
        <v>127</v>
      </c>
      <c r="D775" s="10" t="s">
        <v>1741</v>
      </c>
      <c r="E775" s="11" t="s">
        <v>1742</v>
      </c>
      <c r="F775" s="11" t="s">
        <v>2</v>
      </c>
      <c r="G775" s="10"/>
      <c r="H775" s="11" t="s">
        <v>175</v>
      </c>
    </row>
    <row r="776" customFormat="false" ht="13.5" hidden="true" customHeight="false" outlineLevel="0" collapsed="false">
      <c r="A776" s="10" t="s">
        <v>23</v>
      </c>
      <c r="B776" s="11" t="s">
        <v>24</v>
      </c>
      <c r="C776" s="10" t="s">
        <v>127</v>
      </c>
      <c r="D776" s="10" t="s">
        <v>1743</v>
      </c>
      <c r="E776" s="11" t="s">
        <v>1744</v>
      </c>
      <c r="F776" s="11" t="s">
        <v>2</v>
      </c>
      <c r="G776" s="10"/>
      <c r="H776" s="11" t="s">
        <v>175</v>
      </c>
    </row>
    <row r="777" customFormat="false" ht="13.5" hidden="true" customHeight="false" outlineLevel="0" collapsed="false">
      <c r="A777" s="10" t="s">
        <v>23</v>
      </c>
      <c r="B777" s="11" t="s">
        <v>24</v>
      </c>
      <c r="C777" s="10" t="s">
        <v>127</v>
      </c>
      <c r="D777" s="10" t="s">
        <v>1745</v>
      </c>
      <c r="E777" s="11" t="s">
        <v>1746</v>
      </c>
      <c r="F777" s="11" t="s">
        <v>2</v>
      </c>
      <c r="G777" s="10"/>
      <c r="H777" s="11" t="s">
        <v>175</v>
      </c>
    </row>
    <row r="778" customFormat="false" ht="13.5" hidden="true" customHeight="false" outlineLevel="0" collapsed="false">
      <c r="A778" s="10" t="s">
        <v>23</v>
      </c>
      <c r="B778" s="11" t="s">
        <v>24</v>
      </c>
      <c r="C778" s="10" t="s">
        <v>127</v>
      </c>
      <c r="D778" s="10" t="s">
        <v>1747</v>
      </c>
      <c r="E778" s="11" t="s">
        <v>1748</v>
      </c>
      <c r="F778" s="11" t="s">
        <v>2</v>
      </c>
      <c r="G778" s="10"/>
      <c r="H778" s="11" t="s">
        <v>175</v>
      </c>
    </row>
    <row r="779" customFormat="false" ht="13.5" hidden="true" customHeight="false" outlineLevel="0" collapsed="false">
      <c r="A779" s="10" t="s">
        <v>23</v>
      </c>
      <c r="B779" s="11" t="s">
        <v>24</v>
      </c>
      <c r="C779" s="10" t="s">
        <v>127</v>
      </c>
      <c r="D779" s="10" t="s">
        <v>1749</v>
      </c>
      <c r="E779" s="11" t="s">
        <v>1750</v>
      </c>
      <c r="F779" s="11" t="s">
        <v>2</v>
      </c>
      <c r="G779" s="10"/>
      <c r="H779" s="11" t="s">
        <v>175</v>
      </c>
    </row>
    <row r="780" customFormat="false" ht="13.5" hidden="true" customHeight="false" outlineLevel="0" collapsed="false">
      <c r="A780" s="10" t="s">
        <v>23</v>
      </c>
      <c r="B780" s="11" t="s">
        <v>24</v>
      </c>
      <c r="C780" s="10" t="s">
        <v>127</v>
      </c>
      <c r="D780" s="10" t="s">
        <v>1751</v>
      </c>
      <c r="E780" s="11" t="s">
        <v>1752</v>
      </c>
      <c r="F780" s="11" t="s">
        <v>2</v>
      </c>
      <c r="G780" s="10"/>
      <c r="H780" s="11" t="s">
        <v>175</v>
      </c>
    </row>
    <row r="781" customFormat="false" ht="13.5" hidden="true" customHeight="false" outlineLevel="0" collapsed="false">
      <c r="A781" s="10" t="s">
        <v>23</v>
      </c>
      <c r="B781" s="11" t="s">
        <v>24</v>
      </c>
      <c r="C781" s="10" t="s">
        <v>127</v>
      </c>
      <c r="D781" s="10" t="s">
        <v>1753</v>
      </c>
      <c r="E781" s="11" t="s">
        <v>1754</v>
      </c>
      <c r="F781" s="11" t="s">
        <v>2</v>
      </c>
      <c r="G781" s="10"/>
      <c r="H781" s="11" t="s">
        <v>175</v>
      </c>
    </row>
    <row r="782" customFormat="false" ht="13.5" hidden="true" customHeight="false" outlineLevel="0" collapsed="false">
      <c r="A782" s="10" t="s">
        <v>23</v>
      </c>
      <c r="B782" s="11" t="s">
        <v>24</v>
      </c>
      <c r="C782" s="10" t="s">
        <v>127</v>
      </c>
      <c r="D782" s="10" t="s">
        <v>1755</v>
      </c>
      <c r="E782" s="11" t="s">
        <v>1756</v>
      </c>
      <c r="F782" s="11" t="s">
        <v>2</v>
      </c>
      <c r="G782" s="10"/>
      <c r="H782" s="11" t="s">
        <v>175</v>
      </c>
    </row>
    <row r="783" customFormat="false" ht="13.5" hidden="true" customHeight="false" outlineLevel="0" collapsed="false">
      <c r="A783" s="10" t="s">
        <v>23</v>
      </c>
      <c r="B783" s="11" t="s">
        <v>24</v>
      </c>
      <c r="C783" s="10" t="s">
        <v>127</v>
      </c>
      <c r="D783" s="10" t="s">
        <v>1757</v>
      </c>
      <c r="E783" s="11" t="s">
        <v>1758</v>
      </c>
      <c r="F783" s="11" t="s">
        <v>2</v>
      </c>
      <c r="G783" s="10"/>
      <c r="H783" s="11" t="s">
        <v>175</v>
      </c>
    </row>
    <row r="784" customFormat="false" ht="13.5" hidden="true" customHeight="false" outlineLevel="0" collapsed="false">
      <c r="A784" s="10" t="s">
        <v>23</v>
      </c>
      <c r="B784" s="11" t="s">
        <v>24</v>
      </c>
      <c r="C784" s="10" t="s">
        <v>127</v>
      </c>
      <c r="D784" s="10" t="s">
        <v>1759</v>
      </c>
      <c r="E784" s="11" t="s">
        <v>1760</v>
      </c>
      <c r="F784" s="11" t="s">
        <v>2</v>
      </c>
      <c r="G784" s="10"/>
      <c r="H784" s="11" t="s">
        <v>175</v>
      </c>
    </row>
    <row r="785" customFormat="false" ht="13.5" hidden="true" customHeight="false" outlineLevel="0" collapsed="false">
      <c r="A785" s="10" t="s">
        <v>23</v>
      </c>
      <c r="B785" s="11" t="s">
        <v>24</v>
      </c>
      <c r="C785" s="10" t="s">
        <v>127</v>
      </c>
      <c r="D785" s="10" t="s">
        <v>1761</v>
      </c>
      <c r="E785" s="11" t="s">
        <v>1762</v>
      </c>
      <c r="F785" s="11" t="s">
        <v>2</v>
      </c>
      <c r="G785" s="10"/>
      <c r="H785" s="11" t="s">
        <v>175</v>
      </c>
    </row>
    <row r="786" customFormat="false" ht="13.5" hidden="true" customHeight="false" outlineLevel="0" collapsed="false">
      <c r="A786" s="10" t="s">
        <v>23</v>
      </c>
      <c r="B786" s="11" t="s">
        <v>24</v>
      </c>
      <c r="C786" s="10" t="s">
        <v>127</v>
      </c>
      <c r="D786" s="10" t="s">
        <v>1763</v>
      </c>
      <c r="E786" s="11" t="s">
        <v>332</v>
      </c>
      <c r="F786" s="11" t="s">
        <v>2</v>
      </c>
      <c r="G786" s="10"/>
      <c r="H786" s="11" t="s">
        <v>175</v>
      </c>
    </row>
    <row r="787" customFormat="false" ht="13.5" hidden="true" customHeight="false" outlineLevel="0" collapsed="false">
      <c r="A787" s="10" t="s">
        <v>23</v>
      </c>
      <c r="B787" s="11" t="s">
        <v>24</v>
      </c>
      <c r="C787" s="10" t="s">
        <v>127</v>
      </c>
      <c r="D787" s="10" t="s">
        <v>1764</v>
      </c>
      <c r="E787" s="11" t="s">
        <v>1765</v>
      </c>
      <c r="F787" s="11" t="s">
        <v>2</v>
      </c>
      <c r="G787" s="10"/>
      <c r="H787" s="11" t="s">
        <v>175</v>
      </c>
    </row>
    <row r="788" customFormat="false" ht="13.5" hidden="true" customHeight="false" outlineLevel="0" collapsed="false">
      <c r="A788" s="10" t="s">
        <v>23</v>
      </c>
      <c r="B788" s="11" t="s">
        <v>24</v>
      </c>
      <c r="C788" s="10" t="s">
        <v>127</v>
      </c>
      <c r="D788" s="10" t="s">
        <v>1766</v>
      </c>
      <c r="E788" s="11" t="s">
        <v>1767</v>
      </c>
      <c r="F788" s="11" t="s">
        <v>2</v>
      </c>
      <c r="G788" s="10"/>
      <c r="H788" s="11" t="s">
        <v>175</v>
      </c>
    </row>
    <row r="789" customFormat="false" ht="13.5" hidden="true" customHeight="false" outlineLevel="0" collapsed="false">
      <c r="A789" s="10" t="s">
        <v>23</v>
      </c>
      <c r="B789" s="11" t="s">
        <v>24</v>
      </c>
      <c r="C789" s="10" t="s">
        <v>127</v>
      </c>
      <c r="D789" s="10" t="s">
        <v>1768</v>
      </c>
      <c r="E789" s="11" t="s">
        <v>1769</v>
      </c>
      <c r="F789" s="11" t="s">
        <v>2</v>
      </c>
      <c r="G789" s="10"/>
      <c r="H789" s="11" t="s">
        <v>175</v>
      </c>
    </row>
    <row r="790" customFormat="false" ht="13.5" hidden="true" customHeight="false" outlineLevel="0" collapsed="false">
      <c r="A790" s="10" t="s">
        <v>23</v>
      </c>
      <c r="B790" s="11" t="s">
        <v>24</v>
      </c>
      <c r="C790" s="10" t="s">
        <v>127</v>
      </c>
      <c r="D790" s="10" t="s">
        <v>1770</v>
      </c>
      <c r="E790" s="11" t="s">
        <v>1771</v>
      </c>
      <c r="F790" s="11" t="s">
        <v>2</v>
      </c>
      <c r="G790" s="10"/>
      <c r="H790" s="11" t="s">
        <v>175</v>
      </c>
    </row>
    <row r="791" customFormat="false" ht="13.5" hidden="true" customHeight="false" outlineLevel="0" collapsed="false">
      <c r="A791" s="10" t="s">
        <v>23</v>
      </c>
      <c r="B791" s="11" t="s">
        <v>24</v>
      </c>
      <c r="C791" s="10" t="s">
        <v>127</v>
      </c>
      <c r="D791" s="10" t="s">
        <v>1772</v>
      </c>
      <c r="E791" s="11" t="s">
        <v>1773</v>
      </c>
      <c r="F791" s="11" t="s">
        <v>2</v>
      </c>
      <c r="G791" s="10"/>
      <c r="H791" s="11" t="s">
        <v>175</v>
      </c>
    </row>
    <row r="792" customFormat="false" ht="13.5" hidden="true" customHeight="false" outlineLevel="0" collapsed="false">
      <c r="A792" s="10" t="s">
        <v>23</v>
      </c>
      <c r="B792" s="11" t="s">
        <v>24</v>
      </c>
      <c r="C792" s="10" t="s">
        <v>127</v>
      </c>
      <c r="D792" s="10" t="s">
        <v>1774</v>
      </c>
      <c r="E792" s="11" t="s">
        <v>1775</v>
      </c>
      <c r="F792" s="11" t="s">
        <v>2</v>
      </c>
      <c r="G792" s="10"/>
      <c r="H792" s="11" t="s">
        <v>175</v>
      </c>
    </row>
    <row r="793" customFormat="false" ht="13.5" hidden="true" customHeight="false" outlineLevel="0" collapsed="false">
      <c r="A793" s="10" t="s">
        <v>23</v>
      </c>
      <c r="B793" s="11" t="s">
        <v>24</v>
      </c>
      <c r="C793" s="10" t="s">
        <v>128</v>
      </c>
      <c r="D793" s="10" t="s">
        <v>1776</v>
      </c>
      <c r="E793" s="11" t="s">
        <v>1777</v>
      </c>
      <c r="F793" s="11" t="s">
        <v>2</v>
      </c>
      <c r="G793" s="10"/>
      <c r="H793" s="11" t="s">
        <v>175</v>
      </c>
    </row>
    <row r="794" customFormat="false" ht="13.5" hidden="true" customHeight="false" outlineLevel="0" collapsed="false">
      <c r="A794" s="10" t="s">
        <v>23</v>
      </c>
      <c r="B794" s="11" t="s">
        <v>24</v>
      </c>
      <c r="C794" s="10" t="s">
        <v>128</v>
      </c>
      <c r="D794" s="10" t="s">
        <v>1778</v>
      </c>
      <c r="E794" s="11" t="s">
        <v>1779</v>
      </c>
      <c r="F794" s="11" t="s">
        <v>2</v>
      </c>
      <c r="G794" s="10"/>
      <c r="H794" s="11" t="s">
        <v>175</v>
      </c>
    </row>
    <row r="795" customFormat="false" ht="13.5" hidden="true" customHeight="false" outlineLevel="0" collapsed="false">
      <c r="A795" s="10" t="s">
        <v>23</v>
      </c>
      <c r="B795" s="11" t="s">
        <v>24</v>
      </c>
      <c r="C795" s="10" t="s">
        <v>128</v>
      </c>
      <c r="D795" s="10" t="s">
        <v>1780</v>
      </c>
      <c r="E795" s="11" t="s">
        <v>1781</v>
      </c>
      <c r="F795" s="11" t="s">
        <v>2</v>
      </c>
      <c r="G795" s="10"/>
      <c r="H795" s="11" t="s">
        <v>175</v>
      </c>
    </row>
    <row r="796" customFormat="false" ht="13.5" hidden="true" customHeight="false" outlineLevel="0" collapsed="false">
      <c r="A796" s="10" t="s">
        <v>23</v>
      </c>
      <c r="B796" s="11" t="s">
        <v>24</v>
      </c>
      <c r="C796" s="10" t="s">
        <v>128</v>
      </c>
      <c r="D796" s="10" t="s">
        <v>1782</v>
      </c>
      <c r="E796" s="11" t="s">
        <v>1783</v>
      </c>
      <c r="F796" s="11" t="s">
        <v>2</v>
      </c>
      <c r="G796" s="10"/>
      <c r="H796" s="11" t="s">
        <v>175</v>
      </c>
    </row>
    <row r="797" customFormat="false" ht="13.5" hidden="true" customHeight="false" outlineLevel="0" collapsed="false">
      <c r="A797" s="10" t="s">
        <v>23</v>
      </c>
      <c r="B797" s="11" t="s">
        <v>24</v>
      </c>
      <c r="C797" s="10" t="s">
        <v>128</v>
      </c>
      <c r="D797" s="10" t="s">
        <v>1784</v>
      </c>
      <c r="E797" s="11" t="s">
        <v>1785</v>
      </c>
      <c r="F797" s="11" t="s">
        <v>2</v>
      </c>
      <c r="G797" s="10"/>
      <c r="H797" s="11" t="s">
        <v>175</v>
      </c>
    </row>
    <row r="798" customFormat="false" ht="13.5" hidden="true" customHeight="false" outlineLevel="0" collapsed="false">
      <c r="A798" s="10" t="s">
        <v>23</v>
      </c>
      <c r="B798" s="11" t="s">
        <v>24</v>
      </c>
      <c r="C798" s="10" t="s">
        <v>128</v>
      </c>
      <c r="D798" s="10" t="s">
        <v>1786</v>
      </c>
      <c r="E798" s="11" t="s">
        <v>1787</v>
      </c>
      <c r="F798" s="11" t="s">
        <v>2</v>
      </c>
      <c r="G798" s="10"/>
      <c r="H798" s="11" t="s">
        <v>175</v>
      </c>
    </row>
    <row r="799" customFormat="false" ht="13.5" hidden="true" customHeight="false" outlineLevel="0" collapsed="false">
      <c r="A799" s="10" t="s">
        <v>23</v>
      </c>
      <c r="B799" s="11" t="s">
        <v>24</v>
      </c>
      <c r="C799" s="10" t="s">
        <v>128</v>
      </c>
      <c r="D799" s="10" t="s">
        <v>1788</v>
      </c>
      <c r="E799" s="11" t="s">
        <v>1789</v>
      </c>
      <c r="F799" s="11" t="s">
        <v>2</v>
      </c>
      <c r="G799" s="10"/>
      <c r="H799" s="11" t="s">
        <v>175</v>
      </c>
    </row>
    <row r="800" customFormat="false" ht="13.5" hidden="true" customHeight="false" outlineLevel="0" collapsed="false">
      <c r="A800" s="10" t="s">
        <v>23</v>
      </c>
      <c r="B800" s="11" t="s">
        <v>24</v>
      </c>
      <c r="C800" s="10" t="s">
        <v>128</v>
      </c>
      <c r="D800" s="10" t="s">
        <v>1790</v>
      </c>
      <c r="E800" s="11" t="s">
        <v>1791</v>
      </c>
      <c r="F800" s="11" t="s">
        <v>2</v>
      </c>
      <c r="G800" s="10"/>
      <c r="H800" s="11" t="s">
        <v>175</v>
      </c>
    </row>
    <row r="801" customFormat="false" ht="13.5" hidden="true" customHeight="false" outlineLevel="0" collapsed="false">
      <c r="A801" s="10" t="s">
        <v>23</v>
      </c>
      <c r="B801" s="11" t="s">
        <v>24</v>
      </c>
      <c r="C801" s="10" t="s">
        <v>128</v>
      </c>
      <c r="D801" s="10" t="s">
        <v>1792</v>
      </c>
      <c r="E801" s="11" t="s">
        <v>1793</v>
      </c>
      <c r="F801" s="11" t="s">
        <v>2</v>
      </c>
      <c r="G801" s="10"/>
      <c r="H801" s="11" t="s">
        <v>175</v>
      </c>
    </row>
    <row r="802" customFormat="false" ht="13.5" hidden="true" customHeight="false" outlineLevel="0" collapsed="false">
      <c r="A802" s="10" t="s">
        <v>23</v>
      </c>
      <c r="B802" s="11" t="s">
        <v>24</v>
      </c>
      <c r="C802" s="10" t="s">
        <v>128</v>
      </c>
      <c r="D802" s="10" t="s">
        <v>1794</v>
      </c>
      <c r="E802" s="11" t="s">
        <v>1795</v>
      </c>
      <c r="F802" s="11" t="s">
        <v>2</v>
      </c>
      <c r="G802" s="10"/>
      <c r="H802" s="11" t="s">
        <v>175</v>
      </c>
    </row>
    <row r="803" customFormat="false" ht="13.5" hidden="true" customHeight="false" outlineLevel="0" collapsed="false">
      <c r="A803" s="10" t="s">
        <v>23</v>
      </c>
      <c r="B803" s="11" t="s">
        <v>24</v>
      </c>
      <c r="C803" s="10" t="s">
        <v>128</v>
      </c>
      <c r="D803" s="10" t="s">
        <v>1796</v>
      </c>
      <c r="E803" s="11" t="s">
        <v>1797</v>
      </c>
      <c r="F803" s="11" t="s">
        <v>2</v>
      </c>
      <c r="G803" s="10"/>
      <c r="H803" s="11" t="s">
        <v>175</v>
      </c>
    </row>
    <row r="804" customFormat="false" ht="13.5" hidden="true" customHeight="false" outlineLevel="0" collapsed="false">
      <c r="A804" s="10" t="s">
        <v>23</v>
      </c>
      <c r="B804" s="11" t="s">
        <v>24</v>
      </c>
      <c r="C804" s="10" t="s">
        <v>128</v>
      </c>
      <c r="D804" s="10" t="s">
        <v>1798</v>
      </c>
      <c r="E804" s="11" t="s">
        <v>1799</v>
      </c>
      <c r="F804" s="11" t="s">
        <v>2</v>
      </c>
      <c r="G804" s="10"/>
      <c r="H804" s="11" t="s">
        <v>175</v>
      </c>
    </row>
    <row r="805" customFormat="false" ht="13.5" hidden="true" customHeight="false" outlineLevel="0" collapsed="false">
      <c r="A805" s="10" t="s">
        <v>23</v>
      </c>
      <c r="B805" s="11" t="s">
        <v>24</v>
      </c>
      <c r="C805" s="10" t="s">
        <v>128</v>
      </c>
      <c r="D805" s="10" t="s">
        <v>1800</v>
      </c>
      <c r="E805" s="11" t="s">
        <v>1801</v>
      </c>
      <c r="F805" s="11" t="s">
        <v>2</v>
      </c>
      <c r="G805" s="10"/>
      <c r="H805" s="11" t="s">
        <v>175</v>
      </c>
    </row>
    <row r="806" customFormat="false" ht="13.5" hidden="true" customHeight="false" outlineLevel="0" collapsed="false">
      <c r="A806" s="10" t="s">
        <v>23</v>
      </c>
      <c r="B806" s="11" t="s">
        <v>24</v>
      </c>
      <c r="C806" s="10" t="s">
        <v>128</v>
      </c>
      <c r="D806" s="10" t="s">
        <v>1802</v>
      </c>
      <c r="E806" s="11" t="s">
        <v>1803</v>
      </c>
      <c r="F806" s="11" t="s">
        <v>2</v>
      </c>
      <c r="G806" s="10"/>
      <c r="H806" s="11" t="s">
        <v>175</v>
      </c>
    </row>
    <row r="807" customFormat="false" ht="13.5" hidden="true" customHeight="false" outlineLevel="0" collapsed="false">
      <c r="A807" s="10" t="s">
        <v>23</v>
      </c>
      <c r="B807" s="11" t="s">
        <v>24</v>
      </c>
      <c r="C807" s="10" t="s">
        <v>128</v>
      </c>
      <c r="D807" s="10" t="s">
        <v>1804</v>
      </c>
      <c r="E807" s="11" t="s">
        <v>1805</v>
      </c>
      <c r="F807" s="11" t="s">
        <v>2</v>
      </c>
      <c r="G807" s="10"/>
      <c r="H807" s="11" t="s">
        <v>175</v>
      </c>
    </row>
    <row r="808" customFormat="false" ht="13.5" hidden="true" customHeight="false" outlineLevel="0" collapsed="false">
      <c r="A808" s="10" t="s">
        <v>23</v>
      </c>
      <c r="B808" s="11" t="s">
        <v>24</v>
      </c>
      <c r="C808" s="10" t="s">
        <v>128</v>
      </c>
      <c r="D808" s="10" t="s">
        <v>1806</v>
      </c>
      <c r="E808" s="11" t="s">
        <v>1807</v>
      </c>
      <c r="F808" s="11" t="s">
        <v>2</v>
      </c>
      <c r="G808" s="10"/>
      <c r="H808" s="11" t="s">
        <v>175</v>
      </c>
    </row>
    <row r="809" customFormat="false" ht="13.5" hidden="true" customHeight="false" outlineLevel="0" collapsed="false">
      <c r="A809" s="10" t="s">
        <v>23</v>
      </c>
      <c r="B809" s="11" t="s">
        <v>24</v>
      </c>
      <c r="C809" s="10" t="s">
        <v>129</v>
      </c>
      <c r="D809" s="10" t="s">
        <v>1808</v>
      </c>
      <c r="E809" s="11" t="s">
        <v>1809</v>
      </c>
      <c r="F809" s="11" t="s">
        <v>2</v>
      </c>
      <c r="G809" s="11" t="s">
        <v>1810</v>
      </c>
      <c r="H809" s="11" t="s">
        <v>175</v>
      </c>
    </row>
    <row r="810" customFormat="false" ht="13.5" hidden="true" customHeight="false" outlineLevel="0" collapsed="false">
      <c r="A810" s="10" t="s">
        <v>23</v>
      </c>
      <c r="B810" s="11" t="s">
        <v>24</v>
      </c>
      <c r="C810" s="10" t="s">
        <v>129</v>
      </c>
      <c r="D810" s="10" t="s">
        <v>1811</v>
      </c>
      <c r="E810" s="11" t="s">
        <v>1812</v>
      </c>
      <c r="F810" s="11" t="s">
        <v>2</v>
      </c>
      <c r="G810" s="10" t="s">
        <v>1813</v>
      </c>
      <c r="H810" s="11" t="s">
        <v>175</v>
      </c>
    </row>
    <row r="811" customFormat="false" ht="13.5" hidden="true" customHeight="false" outlineLevel="0" collapsed="false">
      <c r="A811" s="10" t="s">
        <v>23</v>
      </c>
      <c r="B811" s="11" t="s">
        <v>24</v>
      </c>
      <c r="C811" s="10" t="s">
        <v>129</v>
      </c>
      <c r="D811" s="10" t="s">
        <v>1814</v>
      </c>
      <c r="E811" s="11" t="s">
        <v>1815</v>
      </c>
      <c r="F811" s="11" t="s">
        <v>2</v>
      </c>
      <c r="G811" s="10"/>
      <c r="H811" s="11" t="s">
        <v>175</v>
      </c>
    </row>
    <row r="812" customFormat="false" ht="13.5" hidden="true" customHeight="false" outlineLevel="0" collapsed="false">
      <c r="A812" s="10" t="s">
        <v>23</v>
      </c>
      <c r="B812" s="11" t="s">
        <v>24</v>
      </c>
      <c r="C812" s="10" t="s">
        <v>129</v>
      </c>
      <c r="D812" s="10" t="s">
        <v>1816</v>
      </c>
      <c r="E812" s="11" t="s">
        <v>1817</v>
      </c>
      <c r="F812" s="11" t="s">
        <v>2</v>
      </c>
      <c r="G812" s="10"/>
      <c r="H812" s="11" t="s">
        <v>175</v>
      </c>
    </row>
    <row r="813" customFormat="false" ht="13.5" hidden="true" customHeight="false" outlineLevel="0" collapsed="false">
      <c r="A813" s="10" t="s">
        <v>23</v>
      </c>
      <c r="B813" s="11" t="s">
        <v>24</v>
      </c>
      <c r="C813" s="10" t="s">
        <v>129</v>
      </c>
      <c r="D813" s="10" t="s">
        <v>1818</v>
      </c>
      <c r="E813" s="11" t="s">
        <v>1819</v>
      </c>
      <c r="F813" s="11" t="s">
        <v>2</v>
      </c>
      <c r="G813" s="10"/>
      <c r="H813" s="11" t="s">
        <v>175</v>
      </c>
    </row>
    <row r="814" customFormat="false" ht="13.5" hidden="true" customHeight="false" outlineLevel="0" collapsed="false">
      <c r="A814" s="10" t="s">
        <v>23</v>
      </c>
      <c r="B814" s="11" t="s">
        <v>24</v>
      </c>
      <c r="C814" s="10" t="s">
        <v>129</v>
      </c>
      <c r="D814" s="10" t="s">
        <v>1820</v>
      </c>
      <c r="E814" s="11" t="s">
        <v>1821</v>
      </c>
      <c r="F814" s="11" t="s">
        <v>2</v>
      </c>
      <c r="G814" s="10"/>
      <c r="H814" s="11" t="s">
        <v>175</v>
      </c>
    </row>
    <row r="815" customFormat="false" ht="13.5" hidden="true" customHeight="false" outlineLevel="0" collapsed="false">
      <c r="A815" s="10" t="s">
        <v>23</v>
      </c>
      <c r="B815" s="11" t="s">
        <v>24</v>
      </c>
      <c r="C815" s="10" t="s">
        <v>129</v>
      </c>
      <c r="D815" s="10" t="s">
        <v>1822</v>
      </c>
      <c r="E815" s="11" t="s">
        <v>1823</v>
      </c>
      <c r="F815" s="11" t="s">
        <v>2</v>
      </c>
      <c r="G815" s="10"/>
      <c r="H815" s="11" t="s">
        <v>175</v>
      </c>
    </row>
    <row r="816" customFormat="false" ht="13.5" hidden="true" customHeight="false" outlineLevel="0" collapsed="false">
      <c r="A816" s="10" t="s">
        <v>23</v>
      </c>
      <c r="B816" s="11" t="s">
        <v>24</v>
      </c>
      <c r="C816" s="10" t="s">
        <v>129</v>
      </c>
      <c r="D816" s="10" t="s">
        <v>1824</v>
      </c>
      <c r="E816" s="11" t="s">
        <v>1825</v>
      </c>
      <c r="F816" s="11" t="s">
        <v>2</v>
      </c>
      <c r="G816" s="10"/>
      <c r="H816" s="11" t="s">
        <v>175</v>
      </c>
    </row>
    <row r="817" customFormat="false" ht="13.5" hidden="true" customHeight="false" outlineLevel="0" collapsed="false">
      <c r="A817" s="10" t="s">
        <v>23</v>
      </c>
      <c r="B817" s="11" t="s">
        <v>24</v>
      </c>
      <c r="C817" s="10" t="s">
        <v>129</v>
      </c>
      <c r="D817" s="10" t="s">
        <v>1826</v>
      </c>
      <c r="E817" s="11" t="s">
        <v>1827</v>
      </c>
      <c r="F817" s="11" t="s">
        <v>2</v>
      </c>
      <c r="G817" s="10"/>
      <c r="H817" s="11" t="s">
        <v>175</v>
      </c>
    </row>
    <row r="818" customFormat="false" ht="13.5" hidden="true" customHeight="false" outlineLevel="0" collapsed="false">
      <c r="A818" s="10" t="s">
        <v>23</v>
      </c>
      <c r="B818" s="11" t="s">
        <v>24</v>
      </c>
      <c r="C818" s="10" t="s">
        <v>129</v>
      </c>
      <c r="D818" s="10" t="s">
        <v>1828</v>
      </c>
      <c r="E818" s="11" t="s">
        <v>1829</v>
      </c>
      <c r="F818" s="11" t="s">
        <v>2</v>
      </c>
      <c r="G818" s="10"/>
      <c r="H818" s="11" t="s">
        <v>175</v>
      </c>
    </row>
    <row r="819" customFormat="false" ht="13.5" hidden="true" customHeight="false" outlineLevel="0" collapsed="false">
      <c r="A819" s="10" t="s">
        <v>23</v>
      </c>
      <c r="B819" s="11" t="s">
        <v>24</v>
      </c>
      <c r="C819" s="10" t="s">
        <v>129</v>
      </c>
      <c r="D819" s="10" t="s">
        <v>1830</v>
      </c>
      <c r="E819" s="11" t="s">
        <v>1831</v>
      </c>
      <c r="F819" s="11" t="s">
        <v>2</v>
      </c>
      <c r="G819" s="10"/>
      <c r="H819" s="11" t="s">
        <v>175</v>
      </c>
    </row>
    <row r="820" customFormat="false" ht="13.5" hidden="true" customHeight="false" outlineLevel="0" collapsed="false">
      <c r="A820" s="10" t="s">
        <v>23</v>
      </c>
      <c r="B820" s="11" t="s">
        <v>24</v>
      </c>
      <c r="C820" s="10" t="s">
        <v>129</v>
      </c>
      <c r="D820" s="10" t="s">
        <v>1832</v>
      </c>
      <c r="E820" s="11" t="s">
        <v>1833</v>
      </c>
      <c r="F820" s="11" t="s">
        <v>2</v>
      </c>
      <c r="G820" s="10"/>
      <c r="H820" s="11" t="s">
        <v>175</v>
      </c>
    </row>
    <row r="821" customFormat="false" ht="13.5" hidden="true" customHeight="false" outlineLevel="0" collapsed="false">
      <c r="A821" s="10" t="s">
        <v>23</v>
      </c>
      <c r="B821" s="11" t="s">
        <v>24</v>
      </c>
      <c r="C821" s="10" t="s">
        <v>129</v>
      </c>
      <c r="D821" s="10" t="s">
        <v>1834</v>
      </c>
      <c r="E821" s="11" t="s">
        <v>1835</v>
      </c>
      <c r="F821" s="11" t="s">
        <v>2</v>
      </c>
      <c r="G821" s="10"/>
      <c r="H821" s="11" t="s">
        <v>175</v>
      </c>
    </row>
    <row r="822" customFormat="false" ht="13.5" hidden="true" customHeight="false" outlineLevel="0" collapsed="false">
      <c r="A822" s="10" t="s">
        <v>23</v>
      </c>
      <c r="B822" s="11" t="s">
        <v>24</v>
      </c>
      <c r="C822" s="10" t="s">
        <v>129</v>
      </c>
      <c r="D822" s="10" t="s">
        <v>1836</v>
      </c>
      <c r="E822" s="11" t="s">
        <v>1837</v>
      </c>
      <c r="F822" s="11" t="s">
        <v>2</v>
      </c>
      <c r="G822" s="10"/>
      <c r="H822" s="11" t="s">
        <v>175</v>
      </c>
    </row>
    <row r="823" customFormat="false" ht="13.5" hidden="true" customHeight="false" outlineLevel="0" collapsed="false">
      <c r="A823" s="10" t="s">
        <v>23</v>
      </c>
      <c r="B823" s="11" t="s">
        <v>24</v>
      </c>
      <c r="C823" s="10" t="s">
        <v>129</v>
      </c>
      <c r="D823" s="10" t="s">
        <v>1838</v>
      </c>
      <c r="E823" s="11" t="s">
        <v>1839</v>
      </c>
      <c r="F823" s="11" t="s">
        <v>2</v>
      </c>
      <c r="G823" s="10"/>
      <c r="H823" s="11" t="s">
        <v>175</v>
      </c>
    </row>
    <row r="824" customFormat="false" ht="13.5" hidden="true" customHeight="false" outlineLevel="0" collapsed="false">
      <c r="A824" s="10" t="s">
        <v>23</v>
      </c>
      <c r="B824" s="11" t="s">
        <v>24</v>
      </c>
      <c r="C824" s="10" t="s">
        <v>129</v>
      </c>
      <c r="D824" s="10" t="s">
        <v>1840</v>
      </c>
      <c r="E824" s="11" t="s">
        <v>1841</v>
      </c>
      <c r="F824" s="11" t="s">
        <v>2</v>
      </c>
      <c r="G824" s="10"/>
      <c r="H824" s="11" t="s">
        <v>175</v>
      </c>
    </row>
    <row r="825" customFormat="false" ht="13.5" hidden="true" customHeight="false" outlineLevel="0" collapsed="false">
      <c r="A825" s="10" t="s">
        <v>23</v>
      </c>
      <c r="B825" s="11" t="s">
        <v>24</v>
      </c>
      <c r="C825" s="10" t="s">
        <v>129</v>
      </c>
      <c r="D825" s="10" t="s">
        <v>1842</v>
      </c>
      <c r="E825" s="11" t="s">
        <v>1843</v>
      </c>
      <c r="F825" s="11" t="s">
        <v>2</v>
      </c>
      <c r="G825" s="10"/>
      <c r="H825" s="11" t="s">
        <v>175</v>
      </c>
    </row>
    <row r="826" customFormat="false" ht="13.5" hidden="true" customHeight="false" outlineLevel="0" collapsed="false">
      <c r="A826" s="10" t="s">
        <v>23</v>
      </c>
      <c r="B826" s="11" t="s">
        <v>24</v>
      </c>
      <c r="C826" s="10" t="s">
        <v>129</v>
      </c>
      <c r="D826" s="10" t="s">
        <v>1844</v>
      </c>
      <c r="E826" s="11" t="s">
        <v>1845</v>
      </c>
      <c r="F826" s="11" t="s">
        <v>2</v>
      </c>
      <c r="G826" s="10"/>
      <c r="H826" s="11" t="s">
        <v>175</v>
      </c>
    </row>
    <row r="827" customFormat="false" ht="13.5" hidden="true" customHeight="false" outlineLevel="0" collapsed="false">
      <c r="A827" s="10" t="s">
        <v>23</v>
      </c>
      <c r="B827" s="11" t="s">
        <v>24</v>
      </c>
      <c r="C827" s="10" t="s">
        <v>129</v>
      </c>
      <c r="D827" s="10" t="s">
        <v>1846</v>
      </c>
      <c r="E827" s="11" t="s">
        <v>1847</v>
      </c>
      <c r="F827" s="11" t="s">
        <v>2</v>
      </c>
      <c r="G827" s="10"/>
      <c r="H827" s="11" t="s">
        <v>175</v>
      </c>
    </row>
    <row r="828" customFormat="false" ht="13.5" hidden="true" customHeight="false" outlineLevel="0" collapsed="false">
      <c r="A828" s="10" t="s">
        <v>23</v>
      </c>
      <c r="B828" s="11" t="s">
        <v>24</v>
      </c>
      <c r="C828" s="10" t="s">
        <v>129</v>
      </c>
      <c r="D828" s="10" t="s">
        <v>1848</v>
      </c>
      <c r="E828" s="11" t="s">
        <v>1849</v>
      </c>
      <c r="F828" s="11" t="s">
        <v>2</v>
      </c>
      <c r="G828" s="10"/>
      <c r="H828" s="11" t="s">
        <v>175</v>
      </c>
    </row>
    <row r="829" customFormat="false" ht="13.5" hidden="true" customHeight="false" outlineLevel="0" collapsed="false">
      <c r="A829" s="10" t="s">
        <v>23</v>
      </c>
      <c r="B829" s="11" t="s">
        <v>24</v>
      </c>
      <c r="C829" s="10" t="s">
        <v>129</v>
      </c>
      <c r="D829" s="10" t="s">
        <v>1850</v>
      </c>
      <c r="E829" s="11" t="s">
        <v>1851</v>
      </c>
      <c r="F829" s="11" t="s">
        <v>2</v>
      </c>
      <c r="G829" s="10"/>
      <c r="H829" s="11" t="s">
        <v>175</v>
      </c>
    </row>
    <row r="830" customFormat="false" ht="13.5" hidden="true" customHeight="false" outlineLevel="0" collapsed="false">
      <c r="A830" s="10" t="s">
        <v>23</v>
      </c>
      <c r="B830" s="11" t="s">
        <v>24</v>
      </c>
      <c r="C830" s="10" t="s">
        <v>129</v>
      </c>
      <c r="D830" s="10" t="s">
        <v>1852</v>
      </c>
      <c r="E830" s="11" t="s">
        <v>1853</v>
      </c>
      <c r="F830" s="11" t="s">
        <v>2</v>
      </c>
      <c r="G830" s="10"/>
      <c r="H830" s="11" t="s">
        <v>175</v>
      </c>
    </row>
    <row r="831" customFormat="false" ht="13.5" hidden="true" customHeight="false" outlineLevel="0" collapsed="false">
      <c r="A831" s="10" t="s">
        <v>23</v>
      </c>
      <c r="B831" s="11" t="s">
        <v>24</v>
      </c>
      <c r="C831" s="10" t="s">
        <v>129</v>
      </c>
      <c r="D831" s="10" t="s">
        <v>1854</v>
      </c>
      <c r="E831" s="11" t="s">
        <v>1532</v>
      </c>
      <c r="F831" s="11" t="s">
        <v>2</v>
      </c>
      <c r="G831" s="10"/>
      <c r="H831" s="11" t="s">
        <v>175</v>
      </c>
    </row>
    <row r="832" customFormat="false" ht="13.5" hidden="true" customHeight="false" outlineLevel="0" collapsed="false">
      <c r="A832" s="10" t="s">
        <v>25</v>
      </c>
      <c r="B832" s="11" t="s">
        <v>26</v>
      </c>
      <c r="C832" s="10" t="s">
        <v>131</v>
      </c>
      <c r="D832" s="10" t="s">
        <v>1855</v>
      </c>
      <c r="E832" s="11" t="s">
        <v>1856</v>
      </c>
      <c r="F832" s="11" t="s">
        <v>2</v>
      </c>
      <c r="G832" s="10"/>
      <c r="H832" s="11" t="s">
        <v>175</v>
      </c>
    </row>
    <row r="833" customFormat="false" ht="13.5" hidden="true" customHeight="false" outlineLevel="0" collapsed="false">
      <c r="A833" s="10" t="s">
        <v>25</v>
      </c>
      <c r="B833" s="11" t="s">
        <v>26</v>
      </c>
      <c r="C833" s="10" t="s">
        <v>132</v>
      </c>
      <c r="D833" s="10" t="s">
        <v>1857</v>
      </c>
      <c r="E833" s="11" t="s">
        <v>1858</v>
      </c>
      <c r="F833" s="11" t="s">
        <v>2</v>
      </c>
      <c r="G833" s="10"/>
      <c r="H833" s="11" t="s">
        <v>175</v>
      </c>
    </row>
    <row r="834" customFormat="false" ht="13.5" hidden="true" customHeight="false" outlineLevel="0" collapsed="false">
      <c r="A834" s="10" t="s">
        <v>25</v>
      </c>
      <c r="B834" s="11" t="s">
        <v>26</v>
      </c>
      <c r="C834" s="10" t="s">
        <v>132</v>
      </c>
      <c r="D834" s="10" t="s">
        <v>1859</v>
      </c>
      <c r="E834" s="11" t="s">
        <v>1860</v>
      </c>
      <c r="F834" s="11" t="s">
        <v>2</v>
      </c>
      <c r="G834" s="10"/>
      <c r="H834" s="11" t="s">
        <v>175</v>
      </c>
    </row>
    <row r="835" customFormat="false" ht="13.5" hidden="true" customHeight="false" outlineLevel="0" collapsed="false">
      <c r="A835" s="10" t="s">
        <v>25</v>
      </c>
      <c r="B835" s="11" t="s">
        <v>26</v>
      </c>
      <c r="C835" s="10" t="s">
        <v>133</v>
      </c>
      <c r="D835" s="10" t="s">
        <v>1861</v>
      </c>
      <c r="E835" s="11" t="s">
        <v>1862</v>
      </c>
      <c r="F835" s="11" t="s">
        <v>2</v>
      </c>
      <c r="G835" s="10"/>
      <c r="H835" s="11" t="s">
        <v>175</v>
      </c>
    </row>
    <row r="836" customFormat="false" ht="13.5" hidden="true" customHeight="false" outlineLevel="0" collapsed="false">
      <c r="A836" s="10" t="s">
        <v>25</v>
      </c>
      <c r="B836" s="11" t="s">
        <v>26</v>
      </c>
      <c r="C836" s="10" t="s">
        <v>133</v>
      </c>
      <c r="D836" s="10" t="s">
        <v>1863</v>
      </c>
      <c r="E836" s="11" t="s">
        <v>1864</v>
      </c>
      <c r="F836" s="11" t="s">
        <v>2</v>
      </c>
      <c r="G836" s="10"/>
      <c r="H836" s="11" t="s">
        <v>175</v>
      </c>
    </row>
    <row r="837" customFormat="false" ht="13.5" hidden="true" customHeight="false" outlineLevel="0" collapsed="false">
      <c r="A837" s="10" t="s">
        <v>25</v>
      </c>
      <c r="B837" s="11" t="s">
        <v>26</v>
      </c>
      <c r="C837" s="10" t="s">
        <v>133</v>
      </c>
      <c r="D837" s="10" t="s">
        <v>1865</v>
      </c>
      <c r="E837" s="11" t="s">
        <v>467</v>
      </c>
      <c r="F837" s="11" t="s">
        <v>2</v>
      </c>
      <c r="G837" s="10"/>
      <c r="H837" s="11" t="s">
        <v>175</v>
      </c>
    </row>
    <row r="838" customFormat="false" ht="13.5" hidden="true" customHeight="false" outlineLevel="0" collapsed="false">
      <c r="A838" s="10" t="s">
        <v>25</v>
      </c>
      <c r="B838" s="11" t="s">
        <v>26</v>
      </c>
      <c r="C838" s="10" t="s">
        <v>133</v>
      </c>
      <c r="D838" s="10" t="s">
        <v>1866</v>
      </c>
      <c r="E838" s="11" t="s">
        <v>1867</v>
      </c>
      <c r="F838" s="11" t="s">
        <v>2</v>
      </c>
      <c r="G838" s="10"/>
      <c r="H838" s="11" t="s">
        <v>175</v>
      </c>
    </row>
    <row r="839" customFormat="false" ht="13.5" hidden="true" customHeight="false" outlineLevel="0" collapsed="false">
      <c r="A839" s="10" t="s">
        <v>25</v>
      </c>
      <c r="B839" s="11" t="s">
        <v>26</v>
      </c>
      <c r="C839" s="10" t="s">
        <v>134</v>
      </c>
      <c r="D839" s="10" t="s">
        <v>1868</v>
      </c>
      <c r="E839" s="11" t="s">
        <v>1869</v>
      </c>
      <c r="F839" s="11" t="s">
        <v>2</v>
      </c>
      <c r="G839" s="10"/>
      <c r="H839" s="11" t="s">
        <v>175</v>
      </c>
    </row>
    <row r="840" customFormat="false" ht="13.5" hidden="true" customHeight="false" outlineLevel="0" collapsed="false">
      <c r="A840" s="10" t="s">
        <v>25</v>
      </c>
      <c r="B840" s="11" t="s">
        <v>26</v>
      </c>
      <c r="C840" s="10" t="s">
        <v>134</v>
      </c>
      <c r="D840" s="10" t="s">
        <v>1870</v>
      </c>
      <c r="E840" s="11" t="s">
        <v>1871</v>
      </c>
      <c r="F840" s="11" t="s">
        <v>2</v>
      </c>
      <c r="G840" s="10"/>
      <c r="H840" s="11" t="s">
        <v>175</v>
      </c>
    </row>
    <row r="841" customFormat="false" ht="13.5" hidden="true" customHeight="false" outlineLevel="0" collapsed="false">
      <c r="A841" s="10" t="s">
        <v>25</v>
      </c>
      <c r="B841" s="11" t="s">
        <v>26</v>
      </c>
      <c r="C841" s="10" t="s">
        <v>134</v>
      </c>
      <c r="D841" s="10" t="s">
        <v>1872</v>
      </c>
      <c r="E841" s="11" t="s">
        <v>1873</v>
      </c>
      <c r="F841" s="11" t="s">
        <v>2</v>
      </c>
      <c r="G841" s="10"/>
      <c r="H841" s="11" t="s">
        <v>175</v>
      </c>
    </row>
    <row r="842" customFormat="false" ht="13.5" hidden="true" customHeight="false" outlineLevel="0" collapsed="false">
      <c r="A842" s="10" t="s">
        <v>25</v>
      </c>
      <c r="B842" s="11" t="s">
        <v>26</v>
      </c>
      <c r="C842" s="10" t="s">
        <v>135</v>
      </c>
      <c r="D842" s="10" t="s">
        <v>1874</v>
      </c>
      <c r="E842" s="11" t="s">
        <v>1875</v>
      </c>
      <c r="F842" s="11" t="s">
        <v>2</v>
      </c>
      <c r="G842" s="10"/>
      <c r="H842" s="11" t="s">
        <v>175</v>
      </c>
    </row>
    <row r="843" customFormat="false" ht="13.5" hidden="true" customHeight="false" outlineLevel="0" collapsed="false">
      <c r="A843" s="10" t="s">
        <v>25</v>
      </c>
      <c r="B843" s="11" t="s">
        <v>26</v>
      </c>
      <c r="C843" s="10" t="s">
        <v>135</v>
      </c>
      <c r="D843" s="10" t="s">
        <v>1876</v>
      </c>
      <c r="E843" s="11" t="s">
        <v>1877</v>
      </c>
      <c r="F843" s="11" t="s">
        <v>2</v>
      </c>
      <c r="G843" s="10"/>
      <c r="H843" s="11" t="s">
        <v>175</v>
      </c>
    </row>
    <row r="844" customFormat="false" ht="13.5" hidden="true" customHeight="false" outlineLevel="0" collapsed="false">
      <c r="A844" s="10" t="s">
        <v>25</v>
      </c>
      <c r="B844" s="11" t="s">
        <v>26</v>
      </c>
      <c r="C844" s="10" t="s">
        <v>135</v>
      </c>
      <c r="D844" s="10" t="s">
        <v>1878</v>
      </c>
      <c r="E844" s="11" t="s">
        <v>1879</v>
      </c>
      <c r="F844" s="11" t="s">
        <v>2</v>
      </c>
      <c r="G844" s="10"/>
      <c r="H844" s="11" t="s">
        <v>175</v>
      </c>
    </row>
    <row r="845" customFormat="false" ht="13.5" hidden="true" customHeight="false" outlineLevel="0" collapsed="false">
      <c r="A845" s="10" t="s">
        <v>25</v>
      </c>
      <c r="B845" s="11" t="s">
        <v>26</v>
      </c>
      <c r="C845" s="10" t="s">
        <v>135</v>
      </c>
      <c r="D845" s="10" t="s">
        <v>1880</v>
      </c>
      <c r="E845" s="11" t="s">
        <v>1881</v>
      </c>
      <c r="F845" s="11" t="s">
        <v>2</v>
      </c>
      <c r="G845" s="10"/>
      <c r="H845" s="11" t="s">
        <v>175</v>
      </c>
    </row>
    <row r="846" customFormat="false" ht="13.5" hidden="true" customHeight="false" outlineLevel="0" collapsed="false">
      <c r="A846" s="10" t="s">
        <v>25</v>
      </c>
      <c r="B846" s="11" t="s">
        <v>26</v>
      </c>
      <c r="C846" s="10" t="s">
        <v>135</v>
      </c>
      <c r="D846" s="10" t="s">
        <v>1882</v>
      </c>
      <c r="E846" s="11" t="s">
        <v>1883</v>
      </c>
      <c r="F846" s="11" t="s">
        <v>2</v>
      </c>
      <c r="G846" s="10"/>
      <c r="H846" s="11" t="s">
        <v>175</v>
      </c>
    </row>
    <row r="847" customFormat="false" ht="13.5" hidden="true" customHeight="false" outlineLevel="0" collapsed="false">
      <c r="A847" s="10" t="s">
        <v>25</v>
      </c>
      <c r="B847" s="11" t="s">
        <v>26</v>
      </c>
      <c r="C847" s="10" t="s">
        <v>135</v>
      </c>
      <c r="D847" s="10" t="s">
        <v>1884</v>
      </c>
      <c r="E847" s="11" t="s">
        <v>1885</v>
      </c>
      <c r="F847" s="11" t="s">
        <v>2</v>
      </c>
      <c r="G847" s="10"/>
      <c r="H847" s="11" t="s">
        <v>175</v>
      </c>
    </row>
    <row r="848" customFormat="false" ht="13.5" hidden="true" customHeight="false" outlineLevel="0" collapsed="false">
      <c r="A848" s="10" t="s">
        <v>25</v>
      </c>
      <c r="B848" s="11" t="s">
        <v>26</v>
      </c>
      <c r="C848" s="10" t="s">
        <v>135</v>
      </c>
      <c r="D848" s="10" t="s">
        <v>1886</v>
      </c>
      <c r="E848" s="11" t="s">
        <v>1887</v>
      </c>
      <c r="F848" s="11" t="s">
        <v>2</v>
      </c>
      <c r="G848" s="10"/>
      <c r="H848" s="11" t="s">
        <v>175</v>
      </c>
    </row>
    <row r="849" customFormat="false" ht="13.5" hidden="true" customHeight="false" outlineLevel="0" collapsed="false">
      <c r="A849" s="10" t="s">
        <v>25</v>
      </c>
      <c r="B849" s="11" t="s">
        <v>26</v>
      </c>
      <c r="C849" s="10" t="s">
        <v>135</v>
      </c>
      <c r="D849" s="10" t="s">
        <v>1888</v>
      </c>
      <c r="E849" s="11" t="s">
        <v>1889</v>
      </c>
      <c r="F849" s="11" t="s">
        <v>2</v>
      </c>
      <c r="G849" s="10"/>
      <c r="H849" s="11" t="s">
        <v>175</v>
      </c>
    </row>
    <row r="850" customFormat="false" ht="13.5" hidden="true" customHeight="false" outlineLevel="0" collapsed="false">
      <c r="A850" s="10" t="s">
        <v>25</v>
      </c>
      <c r="B850" s="11" t="s">
        <v>26</v>
      </c>
      <c r="C850" s="10" t="s">
        <v>135</v>
      </c>
      <c r="D850" s="10" t="s">
        <v>1890</v>
      </c>
      <c r="E850" s="11" t="s">
        <v>1891</v>
      </c>
      <c r="F850" s="11" t="s">
        <v>3</v>
      </c>
      <c r="G850" s="10"/>
      <c r="H850" s="11" t="s">
        <v>175</v>
      </c>
    </row>
    <row r="851" customFormat="false" ht="13.5" hidden="true" customHeight="false" outlineLevel="0" collapsed="false">
      <c r="A851" s="10" t="s">
        <v>25</v>
      </c>
      <c r="B851" s="11" t="s">
        <v>26</v>
      </c>
      <c r="C851" s="10" t="s">
        <v>135</v>
      </c>
      <c r="D851" s="10" t="s">
        <v>1892</v>
      </c>
      <c r="E851" s="11" t="s">
        <v>1893</v>
      </c>
      <c r="F851" s="11" t="s">
        <v>2</v>
      </c>
      <c r="G851" s="10"/>
      <c r="H851" s="11" t="s">
        <v>175</v>
      </c>
    </row>
    <row r="852" customFormat="false" ht="13.5" hidden="true" customHeight="false" outlineLevel="0" collapsed="false">
      <c r="A852" s="10" t="s">
        <v>25</v>
      </c>
      <c r="B852" s="11" t="s">
        <v>26</v>
      </c>
      <c r="C852" s="10" t="s">
        <v>135</v>
      </c>
      <c r="D852" s="10" t="s">
        <v>1894</v>
      </c>
      <c r="E852" s="11" t="s">
        <v>1895</v>
      </c>
      <c r="F852" s="11" t="s">
        <v>3</v>
      </c>
      <c r="G852" s="10"/>
      <c r="H852" s="11" t="s">
        <v>175</v>
      </c>
    </row>
    <row r="853" customFormat="false" ht="13.5" hidden="true" customHeight="false" outlineLevel="0" collapsed="false">
      <c r="A853" s="10" t="s">
        <v>25</v>
      </c>
      <c r="B853" s="11" t="s">
        <v>26</v>
      </c>
      <c r="C853" s="10" t="s">
        <v>135</v>
      </c>
      <c r="D853" s="10" t="s">
        <v>1896</v>
      </c>
      <c r="E853" s="11" t="s">
        <v>1897</v>
      </c>
      <c r="F853" s="11" t="s">
        <v>2</v>
      </c>
      <c r="G853" s="10"/>
      <c r="H853" s="11" t="s">
        <v>175</v>
      </c>
    </row>
    <row r="854" customFormat="false" ht="13.5" hidden="true" customHeight="false" outlineLevel="0" collapsed="false">
      <c r="A854" s="10" t="s">
        <v>25</v>
      </c>
      <c r="B854" s="11" t="s">
        <v>26</v>
      </c>
      <c r="C854" s="10" t="s">
        <v>135</v>
      </c>
      <c r="D854" s="10" t="s">
        <v>1898</v>
      </c>
      <c r="E854" s="11" t="s">
        <v>1899</v>
      </c>
      <c r="F854" s="11" t="s">
        <v>2</v>
      </c>
      <c r="G854" s="10"/>
      <c r="H854" s="11" t="s">
        <v>175</v>
      </c>
    </row>
    <row r="855" customFormat="false" ht="13.5" hidden="true" customHeight="false" outlineLevel="0" collapsed="false">
      <c r="A855" s="10" t="s">
        <v>25</v>
      </c>
      <c r="B855" s="11" t="s">
        <v>26</v>
      </c>
      <c r="C855" s="10" t="s">
        <v>135</v>
      </c>
      <c r="D855" s="10" t="s">
        <v>1900</v>
      </c>
      <c r="E855" s="11" t="s">
        <v>1901</v>
      </c>
      <c r="F855" s="11" t="s">
        <v>2</v>
      </c>
      <c r="G855" s="10"/>
      <c r="H855" s="11" t="s">
        <v>175</v>
      </c>
    </row>
    <row r="856" customFormat="false" ht="13.5" hidden="true" customHeight="false" outlineLevel="0" collapsed="false">
      <c r="A856" s="10" t="s">
        <v>25</v>
      </c>
      <c r="B856" s="11" t="s">
        <v>26</v>
      </c>
      <c r="C856" s="10" t="s">
        <v>136</v>
      </c>
      <c r="D856" s="10" t="s">
        <v>1902</v>
      </c>
      <c r="E856" s="11" t="s">
        <v>1903</v>
      </c>
      <c r="F856" s="11" t="s">
        <v>2</v>
      </c>
      <c r="G856" s="10"/>
      <c r="H856" s="11" t="s">
        <v>175</v>
      </c>
    </row>
    <row r="857" customFormat="false" ht="13.5" hidden="true" customHeight="false" outlineLevel="0" collapsed="false">
      <c r="A857" s="10" t="s">
        <v>25</v>
      </c>
      <c r="B857" s="11" t="s">
        <v>26</v>
      </c>
      <c r="C857" s="10" t="s">
        <v>136</v>
      </c>
      <c r="D857" s="10" t="s">
        <v>1904</v>
      </c>
      <c r="E857" s="11" t="s">
        <v>1905</v>
      </c>
      <c r="F857" s="11" t="s">
        <v>2</v>
      </c>
      <c r="G857" s="10"/>
      <c r="H857" s="11" t="s">
        <v>175</v>
      </c>
    </row>
    <row r="858" customFormat="false" ht="13.5" hidden="true" customHeight="false" outlineLevel="0" collapsed="false">
      <c r="A858" s="10" t="s">
        <v>25</v>
      </c>
      <c r="B858" s="11" t="s">
        <v>26</v>
      </c>
      <c r="C858" s="10" t="s">
        <v>136</v>
      </c>
      <c r="D858" s="10" t="s">
        <v>1906</v>
      </c>
      <c r="E858" s="11" t="s">
        <v>1907</v>
      </c>
      <c r="F858" s="11" t="s">
        <v>2</v>
      </c>
      <c r="G858" s="10"/>
      <c r="H858" s="11" t="s">
        <v>175</v>
      </c>
    </row>
    <row r="859" customFormat="false" ht="13.5" hidden="true" customHeight="false" outlineLevel="0" collapsed="false">
      <c r="A859" s="10" t="s">
        <v>25</v>
      </c>
      <c r="B859" s="11" t="s">
        <v>26</v>
      </c>
      <c r="C859" s="10" t="s">
        <v>136</v>
      </c>
      <c r="D859" s="10" t="s">
        <v>1908</v>
      </c>
      <c r="E859" s="11" t="s">
        <v>1909</v>
      </c>
      <c r="F859" s="11" t="s">
        <v>2</v>
      </c>
      <c r="G859" s="10"/>
      <c r="H859" s="11" t="s">
        <v>175</v>
      </c>
    </row>
    <row r="860" customFormat="false" ht="13.5" hidden="true" customHeight="false" outlineLevel="0" collapsed="false">
      <c r="A860" s="10" t="s">
        <v>25</v>
      </c>
      <c r="B860" s="11" t="s">
        <v>26</v>
      </c>
      <c r="C860" s="10" t="s">
        <v>136</v>
      </c>
      <c r="D860" s="10" t="s">
        <v>1910</v>
      </c>
      <c r="E860" s="11" t="s">
        <v>1911</v>
      </c>
      <c r="F860" s="11" t="s">
        <v>2</v>
      </c>
      <c r="G860" s="10"/>
      <c r="H860" s="11" t="s">
        <v>175</v>
      </c>
    </row>
    <row r="861" customFormat="false" ht="13.5" hidden="true" customHeight="false" outlineLevel="0" collapsed="false">
      <c r="A861" s="10" t="s">
        <v>25</v>
      </c>
      <c r="B861" s="11" t="s">
        <v>26</v>
      </c>
      <c r="C861" s="10" t="s">
        <v>136</v>
      </c>
      <c r="D861" s="10" t="s">
        <v>1912</v>
      </c>
      <c r="E861" s="11" t="s">
        <v>1913</v>
      </c>
      <c r="F861" s="11" t="s">
        <v>2</v>
      </c>
      <c r="G861" s="10"/>
      <c r="H861" s="11" t="s">
        <v>175</v>
      </c>
    </row>
    <row r="862" customFormat="false" ht="13.5" hidden="true" customHeight="false" outlineLevel="0" collapsed="false">
      <c r="A862" s="10" t="s">
        <v>25</v>
      </c>
      <c r="B862" s="11" t="s">
        <v>26</v>
      </c>
      <c r="C862" s="10" t="s">
        <v>136</v>
      </c>
      <c r="D862" s="10" t="s">
        <v>1914</v>
      </c>
      <c r="E862" s="11" t="s">
        <v>1915</v>
      </c>
      <c r="F862" s="11" t="s">
        <v>2</v>
      </c>
      <c r="G862" s="10"/>
      <c r="H862" s="11" t="s">
        <v>175</v>
      </c>
    </row>
    <row r="863" customFormat="false" ht="13.5" hidden="true" customHeight="false" outlineLevel="0" collapsed="false">
      <c r="A863" s="10" t="s">
        <v>25</v>
      </c>
      <c r="B863" s="11" t="s">
        <v>26</v>
      </c>
      <c r="C863" s="10" t="s">
        <v>136</v>
      </c>
      <c r="D863" s="10" t="s">
        <v>1916</v>
      </c>
      <c r="E863" s="11" t="s">
        <v>1917</v>
      </c>
      <c r="F863" s="11" t="s">
        <v>2</v>
      </c>
      <c r="G863" s="10"/>
      <c r="H863" s="11" t="s">
        <v>175</v>
      </c>
    </row>
    <row r="864" customFormat="false" ht="13.5" hidden="true" customHeight="false" outlineLevel="0" collapsed="false">
      <c r="A864" s="10" t="s">
        <v>25</v>
      </c>
      <c r="B864" s="11" t="s">
        <v>26</v>
      </c>
      <c r="C864" s="10" t="s">
        <v>136</v>
      </c>
      <c r="D864" s="10" t="s">
        <v>1918</v>
      </c>
      <c r="E864" s="11" t="s">
        <v>1919</v>
      </c>
      <c r="F864" s="11" t="s">
        <v>2</v>
      </c>
      <c r="G864" s="10"/>
      <c r="H864" s="11" t="s">
        <v>175</v>
      </c>
    </row>
    <row r="865" customFormat="false" ht="13.5" hidden="true" customHeight="false" outlineLevel="0" collapsed="false">
      <c r="A865" s="10" t="s">
        <v>25</v>
      </c>
      <c r="B865" s="11" t="s">
        <v>26</v>
      </c>
      <c r="C865" s="10" t="s">
        <v>136</v>
      </c>
      <c r="D865" s="10" t="s">
        <v>1920</v>
      </c>
      <c r="E865" s="11" t="s">
        <v>1921</v>
      </c>
      <c r="F865" s="11" t="s">
        <v>2</v>
      </c>
      <c r="G865" s="10"/>
      <c r="H865" s="11" t="s">
        <v>175</v>
      </c>
    </row>
    <row r="866" customFormat="false" ht="13.5" hidden="true" customHeight="false" outlineLevel="0" collapsed="false">
      <c r="A866" s="10" t="s">
        <v>25</v>
      </c>
      <c r="B866" s="11" t="s">
        <v>26</v>
      </c>
      <c r="C866" s="10" t="s">
        <v>136</v>
      </c>
      <c r="D866" s="10" t="s">
        <v>1922</v>
      </c>
      <c r="E866" s="11" t="s">
        <v>1923</v>
      </c>
      <c r="F866" s="11" t="s">
        <v>2</v>
      </c>
      <c r="G866" s="10"/>
      <c r="H866" s="11" t="s">
        <v>175</v>
      </c>
    </row>
    <row r="867" customFormat="false" ht="13.5" hidden="true" customHeight="false" outlineLevel="0" collapsed="false">
      <c r="A867" s="10" t="s">
        <v>25</v>
      </c>
      <c r="B867" s="11" t="s">
        <v>26</v>
      </c>
      <c r="C867" s="10" t="s">
        <v>136</v>
      </c>
      <c r="D867" s="10" t="s">
        <v>1924</v>
      </c>
      <c r="E867" s="11" t="s">
        <v>1925</v>
      </c>
      <c r="F867" s="11" t="s">
        <v>2</v>
      </c>
      <c r="G867" s="10"/>
      <c r="H867" s="11" t="s">
        <v>175</v>
      </c>
    </row>
    <row r="868" customFormat="false" ht="13.5" hidden="true" customHeight="false" outlineLevel="0" collapsed="false">
      <c r="A868" s="10" t="s">
        <v>25</v>
      </c>
      <c r="B868" s="11" t="s">
        <v>26</v>
      </c>
      <c r="C868" s="10" t="s">
        <v>136</v>
      </c>
      <c r="D868" s="10" t="s">
        <v>1926</v>
      </c>
      <c r="E868" s="11" t="s">
        <v>1927</v>
      </c>
      <c r="F868" s="11" t="s">
        <v>2</v>
      </c>
      <c r="G868" s="10"/>
      <c r="H868" s="11" t="s">
        <v>175</v>
      </c>
    </row>
    <row r="869" customFormat="false" ht="13.5" hidden="true" customHeight="false" outlineLevel="0" collapsed="false">
      <c r="A869" s="10" t="s">
        <v>25</v>
      </c>
      <c r="B869" s="11" t="s">
        <v>26</v>
      </c>
      <c r="C869" s="10" t="s">
        <v>136</v>
      </c>
      <c r="D869" s="10" t="s">
        <v>1928</v>
      </c>
      <c r="E869" s="11" t="s">
        <v>1929</v>
      </c>
      <c r="F869" s="11" t="s">
        <v>2</v>
      </c>
      <c r="G869" s="10"/>
      <c r="H869" s="11" t="s">
        <v>175</v>
      </c>
    </row>
    <row r="870" customFormat="false" ht="13.5" hidden="true" customHeight="false" outlineLevel="0" collapsed="false">
      <c r="A870" s="10" t="s">
        <v>25</v>
      </c>
      <c r="B870" s="11" t="s">
        <v>26</v>
      </c>
      <c r="C870" s="10" t="s">
        <v>136</v>
      </c>
      <c r="D870" s="10" t="s">
        <v>1930</v>
      </c>
      <c r="E870" s="11" t="s">
        <v>1931</v>
      </c>
      <c r="F870" s="11" t="s">
        <v>2</v>
      </c>
      <c r="G870" s="10"/>
      <c r="H870" s="11" t="s">
        <v>175</v>
      </c>
    </row>
    <row r="871" customFormat="false" ht="13.5" hidden="true" customHeight="false" outlineLevel="0" collapsed="false">
      <c r="A871" s="10" t="s">
        <v>25</v>
      </c>
      <c r="B871" s="11" t="s">
        <v>26</v>
      </c>
      <c r="C871" s="10" t="s">
        <v>136</v>
      </c>
      <c r="D871" s="10" t="s">
        <v>1932</v>
      </c>
      <c r="E871" s="11" t="s">
        <v>1933</v>
      </c>
      <c r="F871" s="11" t="s">
        <v>2</v>
      </c>
      <c r="G871" s="10"/>
      <c r="H871" s="11" t="s">
        <v>175</v>
      </c>
    </row>
    <row r="872" customFormat="false" ht="13.5" hidden="true" customHeight="false" outlineLevel="0" collapsed="false">
      <c r="A872" s="10" t="s">
        <v>25</v>
      </c>
      <c r="B872" s="11" t="s">
        <v>26</v>
      </c>
      <c r="C872" s="10" t="s">
        <v>137</v>
      </c>
      <c r="D872" s="10" t="s">
        <v>1934</v>
      </c>
      <c r="E872" s="11" t="s">
        <v>1935</v>
      </c>
      <c r="F872" s="11" t="s">
        <v>2</v>
      </c>
      <c r="G872" s="10"/>
      <c r="H872" s="11" t="s">
        <v>175</v>
      </c>
    </row>
    <row r="873" customFormat="false" ht="13.5" hidden="true" customHeight="false" outlineLevel="0" collapsed="false">
      <c r="A873" s="10" t="s">
        <v>25</v>
      </c>
      <c r="B873" s="11" t="s">
        <v>26</v>
      </c>
      <c r="C873" s="10" t="s">
        <v>138</v>
      </c>
      <c r="D873" s="10" t="s">
        <v>1936</v>
      </c>
      <c r="E873" s="11" t="s">
        <v>1937</v>
      </c>
      <c r="F873" s="11" t="s">
        <v>2</v>
      </c>
      <c r="G873" s="10" t="s">
        <v>1938</v>
      </c>
      <c r="H873" s="11" t="s">
        <v>175</v>
      </c>
    </row>
    <row r="874" customFormat="false" ht="13.5" hidden="true" customHeight="false" outlineLevel="0" collapsed="false">
      <c r="A874" s="10" t="s">
        <v>25</v>
      </c>
      <c r="B874" s="11" t="s">
        <v>26</v>
      </c>
      <c r="C874" s="10" t="s">
        <v>138</v>
      </c>
      <c r="D874" s="10" t="s">
        <v>1939</v>
      </c>
      <c r="E874" s="11" t="s">
        <v>1940</v>
      </c>
      <c r="F874" s="11" t="s">
        <v>2</v>
      </c>
      <c r="G874" s="10"/>
      <c r="H874" s="11" t="s">
        <v>175</v>
      </c>
    </row>
    <row r="875" customFormat="false" ht="13.5" hidden="true" customHeight="false" outlineLevel="0" collapsed="false">
      <c r="A875" s="10" t="s">
        <v>25</v>
      </c>
      <c r="B875" s="11" t="s">
        <v>26</v>
      </c>
      <c r="C875" s="10" t="s">
        <v>138</v>
      </c>
      <c r="D875" s="10" t="s">
        <v>1941</v>
      </c>
      <c r="E875" s="11" t="s">
        <v>1942</v>
      </c>
      <c r="F875" s="11" t="s">
        <v>2</v>
      </c>
      <c r="G875" s="10"/>
      <c r="H875" s="11" t="s">
        <v>175</v>
      </c>
    </row>
    <row r="876" customFormat="false" ht="13.5" hidden="true" customHeight="false" outlineLevel="0" collapsed="false">
      <c r="A876" s="10" t="s">
        <v>25</v>
      </c>
      <c r="B876" s="11" t="s">
        <v>26</v>
      </c>
      <c r="C876" s="10" t="s">
        <v>138</v>
      </c>
      <c r="D876" s="10" t="s">
        <v>1943</v>
      </c>
      <c r="E876" s="11" t="s">
        <v>1944</v>
      </c>
      <c r="F876" s="11" t="s">
        <v>2</v>
      </c>
      <c r="G876" s="10"/>
      <c r="H876" s="11" t="s">
        <v>175</v>
      </c>
    </row>
    <row r="877" customFormat="false" ht="13.5" hidden="true" customHeight="false" outlineLevel="0" collapsed="false">
      <c r="A877" s="10" t="s">
        <v>25</v>
      </c>
      <c r="B877" s="11" t="s">
        <v>26</v>
      </c>
      <c r="C877" s="10" t="s">
        <v>138</v>
      </c>
      <c r="D877" s="10" t="s">
        <v>1945</v>
      </c>
      <c r="E877" s="11" t="s">
        <v>1946</v>
      </c>
      <c r="F877" s="11" t="s">
        <v>2</v>
      </c>
      <c r="G877" s="10"/>
      <c r="H877" s="11" t="s">
        <v>175</v>
      </c>
    </row>
    <row r="878" customFormat="false" ht="13.5" hidden="true" customHeight="false" outlineLevel="0" collapsed="false">
      <c r="A878" s="10" t="s">
        <v>27</v>
      </c>
      <c r="B878" s="11" t="s">
        <v>28</v>
      </c>
      <c r="C878" s="10" t="s">
        <v>140</v>
      </c>
      <c r="D878" s="10" t="s">
        <v>1947</v>
      </c>
      <c r="E878" s="11" t="s">
        <v>1948</v>
      </c>
      <c r="F878" s="11" t="s">
        <v>2</v>
      </c>
      <c r="G878" s="10" t="s">
        <v>1949</v>
      </c>
      <c r="H878" s="11" t="s">
        <v>175</v>
      </c>
    </row>
    <row r="879" customFormat="false" ht="13.5" hidden="true" customHeight="false" outlineLevel="0" collapsed="false">
      <c r="A879" s="10" t="s">
        <v>27</v>
      </c>
      <c r="B879" s="11" t="s">
        <v>28</v>
      </c>
      <c r="C879" s="10" t="s">
        <v>140</v>
      </c>
      <c r="D879" s="10" t="s">
        <v>1950</v>
      </c>
      <c r="E879" s="11" t="s">
        <v>1951</v>
      </c>
      <c r="F879" s="11" t="s">
        <v>2</v>
      </c>
      <c r="G879" s="10"/>
      <c r="H879" s="11" t="s">
        <v>175</v>
      </c>
    </row>
    <row r="880" customFormat="false" ht="13.5" hidden="true" customHeight="false" outlineLevel="0" collapsed="false">
      <c r="A880" s="10" t="s">
        <v>27</v>
      </c>
      <c r="B880" s="11" t="s">
        <v>28</v>
      </c>
      <c r="C880" s="10" t="s">
        <v>140</v>
      </c>
      <c r="D880" s="10" t="s">
        <v>1952</v>
      </c>
      <c r="E880" s="11" t="s">
        <v>1953</v>
      </c>
      <c r="F880" s="11" t="s">
        <v>2</v>
      </c>
      <c r="G880" s="10"/>
      <c r="H880" s="11" t="s">
        <v>175</v>
      </c>
    </row>
    <row r="881" customFormat="false" ht="13.5" hidden="true" customHeight="false" outlineLevel="0" collapsed="false">
      <c r="A881" s="10" t="s">
        <v>27</v>
      </c>
      <c r="B881" s="11" t="s">
        <v>28</v>
      </c>
      <c r="C881" s="10" t="s">
        <v>140</v>
      </c>
      <c r="D881" s="10" t="s">
        <v>1954</v>
      </c>
      <c r="E881" s="11" t="s">
        <v>1955</v>
      </c>
      <c r="F881" s="11" t="s">
        <v>2</v>
      </c>
      <c r="G881" s="10"/>
      <c r="H881" s="11" t="s">
        <v>175</v>
      </c>
    </row>
    <row r="882" customFormat="false" ht="13.5" hidden="true" customHeight="false" outlineLevel="0" collapsed="false">
      <c r="A882" s="10" t="s">
        <v>27</v>
      </c>
      <c r="B882" s="11" t="s">
        <v>28</v>
      </c>
      <c r="C882" s="10" t="s">
        <v>140</v>
      </c>
      <c r="D882" s="10" t="s">
        <v>1956</v>
      </c>
      <c r="E882" s="11" t="s">
        <v>1957</v>
      </c>
      <c r="F882" s="11" t="s">
        <v>2</v>
      </c>
      <c r="G882" s="10"/>
      <c r="H882" s="11" t="s">
        <v>175</v>
      </c>
    </row>
    <row r="883" customFormat="false" ht="13.5" hidden="true" customHeight="false" outlineLevel="0" collapsed="false">
      <c r="A883" s="10" t="s">
        <v>27</v>
      </c>
      <c r="B883" s="11" t="s">
        <v>28</v>
      </c>
      <c r="C883" s="10" t="s">
        <v>141</v>
      </c>
      <c r="D883" s="10" t="s">
        <v>1958</v>
      </c>
      <c r="E883" s="11" t="s">
        <v>1959</v>
      </c>
      <c r="F883" s="11" t="s">
        <v>2</v>
      </c>
      <c r="G883" s="10"/>
      <c r="H883" s="11" t="s">
        <v>175</v>
      </c>
    </row>
    <row r="884" customFormat="false" ht="13.5" hidden="true" customHeight="false" outlineLevel="0" collapsed="false">
      <c r="A884" s="10" t="s">
        <v>27</v>
      </c>
      <c r="B884" s="11" t="s">
        <v>28</v>
      </c>
      <c r="C884" s="10" t="s">
        <v>141</v>
      </c>
      <c r="D884" s="10" t="s">
        <v>1960</v>
      </c>
      <c r="E884" s="11" t="s">
        <v>1961</v>
      </c>
      <c r="F884" s="11" t="s">
        <v>2</v>
      </c>
      <c r="G884" s="10"/>
      <c r="H884" s="11" t="s">
        <v>175</v>
      </c>
    </row>
    <row r="885" customFormat="false" ht="13.5" hidden="true" customHeight="false" outlineLevel="0" collapsed="false">
      <c r="A885" s="10" t="s">
        <v>27</v>
      </c>
      <c r="B885" s="11" t="s">
        <v>28</v>
      </c>
      <c r="C885" s="10" t="s">
        <v>142</v>
      </c>
      <c r="D885" s="10" t="s">
        <v>1962</v>
      </c>
      <c r="E885" s="11" t="s">
        <v>1963</v>
      </c>
      <c r="F885" s="11" t="s">
        <v>2</v>
      </c>
      <c r="G885" s="10" t="s">
        <v>1964</v>
      </c>
      <c r="H885" s="11" t="s">
        <v>175</v>
      </c>
    </row>
    <row r="886" customFormat="false" ht="13.5" hidden="true" customHeight="false" outlineLevel="0" collapsed="false">
      <c r="A886" s="10" t="s">
        <v>27</v>
      </c>
      <c r="B886" s="11" t="s">
        <v>28</v>
      </c>
      <c r="C886" s="10" t="s">
        <v>142</v>
      </c>
      <c r="D886" s="10" t="s">
        <v>1965</v>
      </c>
      <c r="E886" s="11" t="s">
        <v>1966</v>
      </c>
      <c r="F886" s="11" t="s">
        <v>2</v>
      </c>
      <c r="G886" s="10"/>
      <c r="H886" s="11" t="s">
        <v>175</v>
      </c>
    </row>
    <row r="887" customFormat="false" ht="13.5" hidden="true" customHeight="false" outlineLevel="0" collapsed="false">
      <c r="A887" s="10" t="s">
        <v>27</v>
      </c>
      <c r="B887" s="11" t="s">
        <v>28</v>
      </c>
      <c r="C887" s="10" t="s">
        <v>142</v>
      </c>
      <c r="D887" s="10" t="s">
        <v>1967</v>
      </c>
      <c r="E887" s="11" t="s">
        <v>1968</v>
      </c>
      <c r="F887" s="11" t="s">
        <v>2</v>
      </c>
      <c r="G887" s="10"/>
      <c r="H887" s="11" t="s">
        <v>175</v>
      </c>
    </row>
    <row r="888" customFormat="false" ht="13.5" hidden="true" customHeight="false" outlineLevel="0" collapsed="false">
      <c r="A888" s="10" t="s">
        <v>27</v>
      </c>
      <c r="B888" s="11" t="s">
        <v>28</v>
      </c>
      <c r="C888" s="10" t="s">
        <v>143</v>
      </c>
      <c r="D888" s="10" t="s">
        <v>1969</v>
      </c>
      <c r="E888" s="11" t="s">
        <v>1970</v>
      </c>
      <c r="F888" s="11" t="s">
        <v>2</v>
      </c>
      <c r="G888" s="10"/>
      <c r="H888" s="11" t="s">
        <v>175</v>
      </c>
    </row>
    <row r="889" customFormat="false" ht="13.5" hidden="true" customHeight="false" outlineLevel="0" collapsed="false">
      <c r="A889" s="10" t="s">
        <v>27</v>
      </c>
      <c r="B889" s="11" t="s">
        <v>28</v>
      </c>
      <c r="C889" s="10" t="s">
        <v>143</v>
      </c>
      <c r="D889" s="10" t="s">
        <v>1971</v>
      </c>
      <c r="E889" s="11" t="s">
        <v>1972</v>
      </c>
      <c r="F889" s="11" t="s">
        <v>2</v>
      </c>
      <c r="G889" s="10"/>
      <c r="H889" s="11" t="s">
        <v>175</v>
      </c>
    </row>
    <row r="890" customFormat="false" ht="13.5" hidden="true" customHeight="false" outlineLevel="0" collapsed="false">
      <c r="A890" s="10" t="s">
        <v>27</v>
      </c>
      <c r="B890" s="11" t="s">
        <v>28</v>
      </c>
      <c r="C890" s="10" t="s">
        <v>143</v>
      </c>
      <c r="D890" s="10" t="s">
        <v>1973</v>
      </c>
      <c r="E890" s="11" t="s">
        <v>1974</v>
      </c>
      <c r="F890" s="11" t="s">
        <v>2</v>
      </c>
      <c r="G890" s="10"/>
      <c r="H890" s="11" t="s">
        <v>175</v>
      </c>
    </row>
    <row r="891" customFormat="false" ht="13.5" hidden="true" customHeight="false" outlineLevel="0" collapsed="false">
      <c r="A891" s="10" t="s">
        <v>27</v>
      </c>
      <c r="B891" s="11" t="s">
        <v>28</v>
      </c>
      <c r="C891" s="10" t="s">
        <v>144</v>
      </c>
      <c r="D891" s="10" t="s">
        <v>1975</v>
      </c>
      <c r="E891" s="11" t="s">
        <v>1976</v>
      </c>
      <c r="F891" s="11" t="s">
        <v>2</v>
      </c>
      <c r="G891" s="10" t="s">
        <v>1977</v>
      </c>
      <c r="H891" s="11" t="s">
        <v>175</v>
      </c>
    </row>
    <row r="892" customFormat="false" ht="13.5" hidden="true" customHeight="false" outlineLevel="0" collapsed="false">
      <c r="A892" s="10" t="s">
        <v>27</v>
      </c>
      <c r="B892" s="11" t="s">
        <v>28</v>
      </c>
      <c r="C892" s="10" t="s">
        <v>144</v>
      </c>
      <c r="D892" s="10" t="s">
        <v>1978</v>
      </c>
      <c r="E892" s="11" t="s">
        <v>1979</v>
      </c>
      <c r="F892" s="11" t="s">
        <v>2</v>
      </c>
      <c r="G892" s="10" t="s">
        <v>339</v>
      </c>
      <c r="H892" s="11" t="s">
        <v>175</v>
      </c>
    </row>
    <row r="893" customFormat="false" ht="13.5" hidden="true" customHeight="false" outlineLevel="0" collapsed="false">
      <c r="A893" s="10" t="s">
        <v>27</v>
      </c>
      <c r="B893" s="11" t="s">
        <v>28</v>
      </c>
      <c r="C893" s="10" t="s">
        <v>144</v>
      </c>
      <c r="D893" s="10" t="s">
        <v>1980</v>
      </c>
      <c r="E893" s="11" t="s">
        <v>1981</v>
      </c>
      <c r="F893" s="11" t="s">
        <v>2</v>
      </c>
      <c r="G893" s="10"/>
      <c r="H893" s="11" t="s">
        <v>175</v>
      </c>
    </row>
    <row r="894" customFormat="false" ht="13.5" hidden="true" customHeight="false" outlineLevel="0" collapsed="false">
      <c r="A894" s="10" t="s">
        <v>27</v>
      </c>
      <c r="B894" s="11" t="s">
        <v>28</v>
      </c>
      <c r="C894" s="10" t="s">
        <v>144</v>
      </c>
      <c r="D894" s="10" t="s">
        <v>1982</v>
      </c>
      <c r="E894" s="11" t="s">
        <v>1983</v>
      </c>
      <c r="F894" s="11" t="s">
        <v>2</v>
      </c>
      <c r="G894" s="10"/>
      <c r="H894" s="11" t="s">
        <v>175</v>
      </c>
    </row>
    <row r="895" customFormat="false" ht="13.5" hidden="true" customHeight="false" outlineLevel="0" collapsed="false">
      <c r="A895" s="10" t="s">
        <v>27</v>
      </c>
      <c r="B895" s="11" t="s">
        <v>28</v>
      </c>
      <c r="C895" s="10" t="s">
        <v>145</v>
      </c>
      <c r="D895" s="10" t="s">
        <v>1984</v>
      </c>
      <c r="E895" s="11" t="s">
        <v>1985</v>
      </c>
      <c r="F895" s="11" t="s">
        <v>2</v>
      </c>
      <c r="G895" s="10"/>
      <c r="H895" s="11" t="s">
        <v>175</v>
      </c>
    </row>
    <row r="896" customFormat="false" ht="13.5" hidden="true" customHeight="false" outlineLevel="0" collapsed="false">
      <c r="A896" s="10" t="s">
        <v>27</v>
      </c>
      <c r="B896" s="11" t="s">
        <v>28</v>
      </c>
      <c r="C896" s="10" t="s">
        <v>146</v>
      </c>
      <c r="D896" s="10" t="s">
        <v>1986</v>
      </c>
      <c r="E896" s="11" t="s">
        <v>1987</v>
      </c>
      <c r="F896" s="11" t="s">
        <v>2</v>
      </c>
      <c r="G896" s="10" t="s">
        <v>339</v>
      </c>
      <c r="H896" s="11" t="s">
        <v>175</v>
      </c>
    </row>
    <row r="897" customFormat="false" ht="13.5" hidden="true" customHeight="false" outlineLevel="0" collapsed="false">
      <c r="A897" s="10" t="s">
        <v>27</v>
      </c>
      <c r="B897" s="11" t="s">
        <v>28</v>
      </c>
      <c r="C897" s="10" t="s">
        <v>146</v>
      </c>
      <c r="D897" s="10" t="s">
        <v>1988</v>
      </c>
      <c r="E897" s="11" t="s">
        <v>1989</v>
      </c>
      <c r="F897" s="11" t="s">
        <v>2</v>
      </c>
      <c r="G897" s="10"/>
      <c r="H897" s="11" t="s">
        <v>175</v>
      </c>
    </row>
    <row r="898" customFormat="false" ht="13.5" hidden="true" customHeight="false" outlineLevel="0" collapsed="false">
      <c r="A898" s="10" t="s">
        <v>27</v>
      </c>
      <c r="B898" s="11" t="s">
        <v>28</v>
      </c>
      <c r="C898" s="10" t="s">
        <v>146</v>
      </c>
      <c r="D898" s="10" t="s">
        <v>1990</v>
      </c>
      <c r="E898" s="11" t="s">
        <v>1991</v>
      </c>
      <c r="F898" s="11" t="s">
        <v>2</v>
      </c>
      <c r="G898" s="10"/>
      <c r="H898" s="11" t="s">
        <v>175</v>
      </c>
    </row>
    <row r="899" customFormat="false" ht="13.5" hidden="true" customHeight="false" outlineLevel="0" collapsed="false">
      <c r="A899" s="10" t="s">
        <v>27</v>
      </c>
      <c r="B899" s="11" t="s">
        <v>28</v>
      </c>
      <c r="C899" s="10" t="s">
        <v>147</v>
      </c>
      <c r="D899" s="10" t="s">
        <v>1992</v>
      </c>
      <c r="E899" s="11" t="s">
        <v>1993</v>
      </c>
      <c r="F899" s="11" t="s">
        <v>2</v>
      </c>
      <c r="G899" s="10"/>
      <c r="H899" s="11" t="s">
        <v>175</v>
      </c>
    </row>
    <row r="900" customFormat="false" ht="13.5" hidden="true" customHeight="false" outlineLevel="0" collapsed="false">
      <c r="A900" s="10" t="s">
        <v>27</v>
      </c>
      <c r="B900" s="11" t="s">
        <v>28</v>
      </c>
      <c r="C900" s="10" t="s">
        <v>148</v>
      </c>
      <c r="D900" s="10" t="s">
        <v>1994</v>
      </c>
      <c r="E900" s="11" t="s">
        <v>1995</v>
      </c>
      <c r="F900" s="11" t="s">
        <v>2</v>
      </c>
      <c r="G900" s="10" t="s">
        <v>1996</v>
      </c>
      <c r="H900" s="11" t="s">
        <v>175</v>
      </c>
    </row>
    <row r="901" customFormat="false" ht="13.5" hidden="true" customHeight="false" outlineLevel="0" collapsed="false">
      <c r="A901" s="10" t="s">
        <v>29</v>
      </c>
      <c r="B901" s="11" t="s">
        <v>30</v>
      </c>
      <c r="C901" s="10" t="s">
        <v>150</v>
      </c>
      <c r="D901" s="10" t="s">
        <v>1997</v>
      </c>
      <c r="E901" s="11" t="s">
        <v>1998</v>
      </c>
      <c r="F901" s="11" t="s">
        <v>2</v>
      </c>
      <c r="G901" s="10"/>
      <c r="H901" s="11" t="s">
        <v>175</v>
      </c>
    </row>
    <row r="902" customFormat="false" ht="13.5" hidden="true" customHeight="false" outlineLevel="0" collapsed="false">
      <c r="A902" s="10" t="s">
        <v>29</v>
      </c>
      <c r="B902" s="11" t="s">
        <v>30</v>
      </c>
      <c r="C902" s="10" t="s">
        <v>150</v>
      </c>
      <c r="D902" s="10" t="s">
        <v>1999</v>
      </c>
      <c r="E902" s="11" t="s">
        <v>2000</v>
      </c>
      <c r="F902" s="11" t="s">
        <v>2</v>
      </c>
      <c r="G902" s="10"/>
      <c r="H902" s="11" t="s">
        <v>175</v>
      </c>
    </row>
    <row r="903" customFormat="false" ht="13.5" hidden="true" customHeight="false" outlineLevel="0" collapsed="false">
      <c r="A903" s="10" t="s">
        <v>29</v>
      </c>
      <c r="B903" s="11" t="s">
        <v>30</v>
      </c>
      <c r="C903" s="10" t="s">
        <v>150</v>
      </c>
      <c r="D903" s="10" t="s">
        <v>2001</v>
      </c>
      <c r="E903" s="11" t="s">
        <v>2002</v>
      </c>
      <c r="F903" s="11" t="s">
        <v>2</v>
      </c>
      <c r="G903" s="10"/>
      <c r="H903" s="11" t="s">
        <v>175</v>
      </c>
    </row>
    <row r="904" customFormat="false" ht="13.5" hidden="true" customHeight="false" outlineLevel="0" collapsed="false">
      <c r="A904" s="10" t="s">
        <v>29</v>
      </c>
      <c r="B904" s="11" t="s">
        <v>30</v>
      </c>
      <c r="C904" s="10" t="s">
        <v>150</v>
      </c>
      <c r="D904" s="10" t="s">
        <v>2003</v>
      </c>
      <c r="E904" s="11" t="s">
        <v>2004</v>
      </c>
      <c r="F904" s="11" t="s">
        <v>2</v>
      </c>
      <c r="G904" s="10"/>
      <c r="H904" s="11" t="s">
        <v>175</v>
      </c>
    </row>
    <row r="905" customFormat="false" ht="13.5" hidden="true" customHeight="false" outlineLevel="0" collapsed="false">
      <c r="A905" s="10" t="s">
        <v>29</v>
      </c>
      <c r="B905" s="11" t="s">
        <v>30</v>
      </c>
      <c r="C905" s="10" t="s">
        <v>151</v>
      </c>
      <c r="D905" s="10" t="s">
        <v>2005</v>
      </c>
      <c r="E905" s="11" t="s">
        <v>2006</v>
      </c>
      <c r="F905" s="11" t="s">
        <v>2</v>
      </c>
      <c r="G905" s="10"/>
      <c r="H905" s="11" t="s">
        <v>175</v>
      </c>
    </row>
    <row r="906" customFormat="false" ht="13.5" hidden="true" customHeight="false" outlineLevel="0" collapsed="false">
      <c r="A906" s="10" t="s">
        <v>29</v>
      </c>
      <c r="B906" s="11" t="s">
        <v>30</v>
      </c>
      <c r="C906" s="10" t="s">
        <v>151</v>
      </c>
      <c r="D906" s="10" t="s">
        <v>2007</v>
      </c>
      <c r="E906" s="11" t="s">
        <v>2008</v>
      </c>
      <c r="F906" s="11" t="s">
        <v>2</v>
      </c>
      <c r="G906" s="10"/>
      <c r="H906" s="11" t="s">
        <v>175</v>
      </c>
    </row>
    <row r="907" customFormat="false" ht="13.5" hidden="true" customHeight="false" outlineLevel="0" collapsed="false">
      <c r="A907" s="10" t="s">
        <v>29</v>
      </c>
      <c r="B907" s="11" t="s">
        <v>30</v>
      </c>
      <c r="C907" s="10" t="s">
        <v>151</v>
      </c>
      <c r="D907" s="10" t="s">
        <v>2009</v>
      </c>
      <c r="E907" s="11" t="s">
        <v>2010</v>
      </c>
      <c r="F907" s="11" t="s">
        <v>2</v>
      </c>
      <c r="G907" s="10"/>
      <c r="H907" s="11" t="s">
        <v>175</v>
      </c>
    </row>
    <row r="908" customFormat="false" ht="13.5" hidden="true" customHeight="false" outlineLevel="0" collapsed="false">
      <c r="A908" s="10" t="s">
        <v>29</v>
      </c>
      <c r="B908" s="11" t="s">
        <v>30</v>
      </c>
      <c r="C908" s="10" t="s">
        <v>152</v>
      </c>
      <c r="D908" s="10" t="s">
        <v>2011</v>
      </c>
      <c r="E908" s="11" t="s">
        <v>2012</v>
      </c>
      <c r="F908" s="11" t="s">
        <v>2</v>
      </c>
      <c r="G908" s="10" t="s">
        <v>2013</v>
      </c>
      <c r="H908" s="11" t="s">
        <v>175</v>
      </c>
    </row>
    <row r="909" customFormat="false" ht="13.5" hidden="true" customHeight="false" outlineLevel="0" collapsed="false">
      <c r="A909" s="10" t="s">
        <v>29</v>
      </c>
      <c r="B909" s="11" t="s">
        <v>30</v>
      </c>
      <c r="C909" s="10" t="s">
        <v>152</v>
      </c>
      <c r="D909" s="10" t="s">
        <v>2014</v>
      </c>
      <c r="E909" s="11" t="s">
        <v>2015</v>
      </c>
      <c r="F909" s="11" t="s">
        <v>2</v>
      </c>
      <c r="G909" s="10"/>
      <c r="H909" s="11" t="s">
        <v>175</v>
      </c>
    </row>
    <row r="910" customFormat="false" ht="13.5" hidden="true" customHeight="false" outlineLevel="0" collapsed="false">
      <c r="A910" s="10" t="s">
        <v>29</v>
      </c>
      <c r="B910" s="11" t="s">
        <v>30</v>
      </c>
      <c r="C910" s="10" t="s">
        <v>153</v>
      </c>
      <c r="D910" s="10" t="s">
        <v>2016</v>
      </c>
      <c r="E910" s="11" t="s">
        <v>2017</v>
      </c>
      <c r="F910" s="11" t="s">
        <v>2</v>
      </c>
      <c r="G910" s="10"/>
      <c r="H910" s="11" t="s">
        <v>175</v>
      </c>
    </row>
    <row r="911" customFormat="false" ht="13.5" hidden="true" customHeight="false" outlineLevel="0" collapsed="false">
      <c r="A911" s="10" t="s">
        <v>29</v>
      </c>
      <c r="B911" s="11" t="s">
        <v>30</v>
      </c>
      <c r="C911" s="10" t="s">
        <v>154</v>
      </c>
      <c r="D911" s="10" t="s">
        <v>2018</v>
      </c>
      <c r="E911" s="11" t="s">
        <v>2019</v>
      </c>
      <c r="F911" s="11" t="s">
        <v>2</v>
      </c>
      <c r="G911" s="10"/>
      <c r="H911" s="11" t="s">
        <v>175</v>
      </c>
    </row>
    <row r="912" customFormat="false" ht="13.5" hidden="true" customHeight="false" outlineLevel="0" collapsed="false">
      <c r="A912" s="10" t="s">
        <v>29</v>
      </c>
      <c r="B912" s="11" t="s">
        <v>30</v>
      </c>
      <c r="C912" s="10" t="s">
        <v>154</v>
      </c>
      <c r="D912" s="10" t="s">
        <v>2020</v>
      </c>
      <c r="E912" s="11" t="s">
        <v>2021</v>
      </c>
      <c r="F912" s="11" t="s">
        <v>2</v>
      </c>
      <c r="G912" s="10"/>
      <c r="H912" s="11" t="s">
        <v>175</v>
      </c>
    </row>
    <row r="913" customFormat="false" ht="13.5" hidden="true" customHeight="false" outlineLevel="0" collapsed="false">
      <c r="A913" s="10" t="s">
        <v>29</v>
      </c>
      <c r="B913" s="11" t="s">
        <v>30</v>
      </c>
      <c r="C913" s="10" t="s">
        <v>154</v>
      </c>
      <c r="D913" s="10" t="s">
        <v>2022</v>
      </c>
      <c r="E913" s="11" t="s">
        <v>2023</v>
      </c>
      <c r="F913" s="11" t="s">
        <v>2</v>
      </c>
      <c r="G913" s="10"/>
      <c r="H913" s="11" t="s">
        <v>175</v>
      </c>
    </row>
    <row r="914" customFormat="false" ht="13.5" hidden="true" customHeight="false" outlineLevel="0" collapsed="false">
      <c r="A914" s="10" t="s">
        <v>29</v>
      </c>
      <c r="B914" s="11" t="s">
        <v>30</v>
      </c>
      <c r="C914" s="10" t="s">
        <v>154</v>
      </c>
      <c r="D914" s="10" t="s">
        <v>2024</v>
      </c>
      <c r="E914" s="11" t="s">
        <v>2025</v>
      </c>
      <c r="F914" s="11" t="s">
        <v>2</v>
      </c>
      <c r="G914" s="10"/>
      <c r="H914" s="11" t="s">
        <v>175</v>
      </c>
    </row>
    <row r="915" customFormat="false" ht="13.5" hidden="true" customHeight="false" outlineLevel="0" collapsed="false">
      <c r="A915" s="10" t="s">
        <v>29</v>
      </c>
      <c r="B915" s="11" t="s">
        <v>30</v>
      </c>
      <c r="C915" s="10" t="s">
        <v>154</v>
      </c>
      <c r="D915" s="10" t="s">
        <v>2026</v>
      </c>
      <c r="E915" s="11" t="s">
        <v>2027</v>
      </c>
      <c r="F915" s="11" t="s">
        <v>2</v>
      </c>
      <c r="G915" s="10"/>
      <c r="H915" s="11" t="s">
        <v>175</v>
      </c>
    </row>
    <row r="916" customFormat="false" ht="13.5" hidden="true" customHeight="false" outlineLevel="0" collapsed="false">
      <c r="A916" s="10" t="s">
        <v>29</v>
      </c>
      <c r="B916" s="11" t="s">
        <v>30</v>
      </c>
      <c r="C916" s="10" t="s">
        <v>155</v>
      </c>
      <c r="D916" s="10" t="s">
        <v>2028</v>
      </c>
      <c r="E916" s="11" t="s">
        <v>2029</v>
      </c>
      <c r="F916" s="11" t="s">
        <v>2</v>
      </c>
      <c r="G916" s="11" t="s">
        <v>182</v>
      </c>
      <c r="H916" s="11" t="s">
        <v>175</v>
      </c>
    </row>
    <row r="917" customFormat="false" ht="13.5" hidden="true" customHeight="false" outlineLevel="0" collapsed="false">
      <c r="A917" s="10" t="s">
        <v>29</v>
      </c>
      <c r="B917" s="11" t="s">
        <v>30</v>
      </c>
      <c r="C917" s="10" t="s">
        <v>155</v>
      </c>
      <c r="D917" s="10" t="s">
        <v>2030</v>
      </c>
      <c r="E917" s="11" t="s">
        <v>2031</v>
      </c>
      <c r="F917" s="11" t="s">
        <v>2</v>
      </c>
      <c r="G917" s="10"/>
      <c r="H917" s="11" t="s">
        <v>175</v>
      </c>
    </row>
    <row r="918" customFormat="false" ht="13.5" hidden="true" customHeight="false" outlineLevel="0" collapsed="false">
      <c r="A918" s="10" t="s">
        <v>29</v>
      </c>
      <c r="B918" s="11" t="s">
        <v>30</v>
      </c>
      <c r="C918" s="10" t="s">
        <v>155</v>
      </c>
      <c r="D918" s="10" t="s">
        <v>2032</v>
      </c>
      <c r="E918" s="11" t="s">
        <v>2033</v>
      </c>
      <c r="F918" s="11" t="s">
        <v>2</v>
      </c>
      <c r="G918" s="10"/>
      <c r="H918" s="11" t="s">
        <v>175</v>
      </c>
    </row>
    <row r="919" customFormat="false" ht="13.5" hidden="true" customHeight="false" outlineLevel="0" collapsed="false">
      <c r="A919" s="10" t="s">
        <v>29</v>
      </c>
      <c r="B919" s="11" t="s">
        <v>30</v>
      </c>
      <c r="C919" s="10" t="s">
        <v>155</v>
      </c>
      <c r="D919" s="10" t="s">
        <v>2034</v>
      </c>
      <c r="E919" s="11" t="s">
        <v>2035</v>
      </c>
      <c r="F919" s="11" t="s">
        <v>2</v>
      </c>
      <c r="G919" s="10"/>
      <c r="H919" s="11" t="s">
        <v>175</v>
      </c>
    </row>
    <row r="920" customFormat="false" ht="13.5" hidden="true" customHeight="false" outlineLevel="0" collapsed="false">
      <c r="A920" s="10" t="s">
        <v>29</v>
      </c>
      <c r="B920" s="11" t="s">
        <v>30</v>
      </c>
      <c r="C920" s="10" t="s">
        <v>155</v>
      </c>
      <c r="D920" s="10" t="s">
        <v>2036</v>
      </c>
      <c r="E920" s="11" t="s">
        <v>2037</v>
      </c>
      <c r="F920" s="11" t="s">
        <v>2</v>
      </c>
      <c r="G920" s="10"/>
      <c r="H920" s="11" t="s">
        <v>175</v>
      </c>
    </row>
    <row r="921" customFormat="false" ht="13.5" hidden="true" customHeight="false" outlineLevel="0" collapsed="false">
      <c r="A921" s="10" t="s">
        <v>29</v>
      </c>
      <c r="B921" s="11" t="s">
        <v>30</v>
      </c>
      <c r="C921" s="10" t="s">
        <v>156</v>
      </c>
      <c r="D921" s="10" t="s">
        <v>2038</v>
      </c>
      <c r="E921" s="11" t="s">
        <v>2039</v>
      </c>
      <c r="F921" s="11" t="s">
        <v>2</v>
      </c>
      <c r="G921" s="10"/>
      <c r="H921" s="11" t="s">
        <v>175</v>
      </c>
    </row>
    <row r="922" customFormat="false" ht="13.5" hidden="true" customHeight="false" outlineLevel="0" collapsed="false">
      <c r="A922" s="10" t="s">
        <v>29</v>
      </c>
      <c r="B922" s="11" t="s">
        <v>30</v>
      </c>
      <c r="C922" s="10" t="s">
        <v>157</v>
      </c>
      <c r="D922" s="10" t="s">
        <v>2040</v>
      </c>
      <c r="E922" s="11" t="s">
        <v>2041</v>
      </c>
      <c r="F922" s="11" t="s">
        <v>2</v>
      </c>
      <c r="G922" s="10"/>
      <c r="H922" s="11" t="s">
        <v>175</v>
      </c>
    </row>
    <row r="923" customFormat="false" ht="13.5" hidden="true" customHeight="false" outlineLevel="0" collapsed="false">
      <c r="A923" s="10" t="s">
        <v>29</v>
      </c>
      <c r="B923" s="11" t="s">
        <v>30</v>
      </c>
      <c r="C923" s="10" t="s">
        <v>157</v>
      </c>
      <c r="D923" s="10" t="s">
        <v>2042</v>
      </c>
      <c r="E923" s="11" t="s">
        <v>2043</v>
      </c>
      <c r="F923" s="11" t="s">
        <v>2</v>
      </c>
      <c r="G923" s="10"/>
      <c r="H923" s="11" t="s">
        <v>175</v>
      </c>
    </row>
    <row r="924" customFormat="false" ht="13.5" hidden="true" customHeight="false" outlineLevel="0" collapsed="false">
      <c r="A924" s="10" t="s">
        <v>29</v>
      </c>
      <c r="B924" s="11" t="s">
        <v>30</v>
      </c>
      <c r="C924" s="10" t="s">
        <v>157</v>
      </c>
      <c r="D924" s="10" t="s">
        <v>2044</v>
      </c>
      <c r="E924" s="11" t="s">
        <v>2045</v>
      </c>
      <c r="F924" s="11" t="s">
        <v>2</v>
      </c>
      <c r="G924" s="10"/>
      <c r="H924" s="11" t="s">
        <v>175</v>
      </c>
    </row>
    <row r="925" customFormat="false" ht="13.5" hidden="true" customHeight="false" outlineLevel="0" collapsed="false">
      <c r="A925" s="10" t="s">
        <v>29</v>
      </c>
      <c r="B925" s="11" t="s">
        <v>30</v>
      </c>
      <c r="C925" s="10" t="s">
        <v>157</v>
      </c>
      <c r="D925" s="10" t="s">
        <v>2046</v>
      </c>
      <c r="E925" s="11" t="s">
        <v>2047</v>
      </c>
      <c r="F925" s="11" t="s">
        <v>2</v>
      </c>
      <c r="G925" s="10"/>
      <c r="H925" s="11" t="s">
        <v>175</v>
      </c>
    </row>
    <row r="926" customFormat="false" ht="13.5" hidden="true" customHeight="false" outlineLevel="0" collapsed="false">
      <c r="A926" s="10" t="s">
        <v>31</v>
      </c>
      <c r="B926" s="11" t="s">
        <v>32</v>
      </c>
      <c r="C926" s="10" t="s">
        <v>159</v>
      </c>
      <c r="D926" s="10" t="s">
        <v>2048</v>
      </c>
      <c r="E926" s="11" t="s">
        <v>2049</v>
      </c>
      <c r="F926" s="11" t="s">
        <v>2</v>
      </c>
      <c r="G926" s="10" t="s">
        <v>2050</v>
      </c>
      <c r="H926" s="11" t="s">
        <v>175</v>
      </c>
    </row>
    <row r="927" customFormat="false" ht="13.5" hidden="true" customHeight="false" outlineLevel="0" collapsed="false">
      <c r="A927" s="10" t="s">
        <v>31</v>
      </c>
      <c r="B927" s="11" t="s">
        <v>32</v>
      </c>
      <c r="C927" s="10" t="s">
        <v>159</v>
      </c>
      <c r="D927" s="10" t="s">
        <v>2051</v>
      </c>
      <c r="E927" s="11" t="s">
        <v>2052</v>
      </c>
      <c r="F927" s="11" t="s">
        <v>2</v>
      </c>
      <c r="G927" s="10"/>
      <c r="H927" s="11" t="s">
        <v>175</v>
      </c>
    </row>
    <row r="928" customFormat="false" ht="13.5" hidden="true" customHeight="false" outlineLevel="0" collapsed="false">
      <c r="A928" s="10" t="s">
        <v>31</v>
      </c>
      <c r="B928" s="11" t="s">
        <v>32</v>
      </c>
      <c r="C928" s="10" t="s">
        <v>159</v>
      </c>
      <c r="D928" s="10" t="s">
        <v>2053</v>
      </c>
      <c r="E928" s="11" t="s">
        <v>2054</v>
      </c>
      <c r="F928" s="11" t="s">
        <v>2</v>
      </c>
      <c r="G928" s="10"/>
      <c r="H928" s="11" t="s">
        <v>175</v>
      </c>
    </row>
    <row r="929" customFormat="false" ht="13.5" hidden="true" customHeight="false" outlineLevel="0" collapsed="false">
      <c r="A929" s="10" t="s">
        <v>31</v>
      </c>
      <c r="B929" s="11" t="s">
        <v>32</v>
      </c>
      <c r="C929" s="10" t="s">
        <v>159</v>
      </c>
      <c r="D929" s="10" t="s">
        <v>2055</v>
      </c>
      <c r="E929" s="11" t="s">
        <v>2056</v>
      </c>
      <c r="F929" s="11" t="s">
        <v>2</v>
      </c>
      <c r="G929" s="10"/>
      <c r="H929" s="11" t="s">
        <v>175</v>
      </c>
    </row>
    <row r="930" customFormat="false" ht="13.5" hidden="true" customHeight="false" outlineLevel="0" collapsed="false">
      <c r="A930" s="10" t="s">
        <v>31</v>
      </c>
      <c r="B930" s="11" t="s">
        <v>32</v>
      </c>
      <c r="C930" s="10" t="s">
        <v>159</v>
      </c>
      <c r="D930" s="10" t="s">
        <v>2057</v>
      </c>
      <c r="E930" s="11" t="s">
        <v>2058</v>
      </c>
      <c r="F930" s="11" t="s">
        <v>2</v>
      </c>
      <c r="G930" s="10"/>
      <c r="H930" s="11" t="s">
        <v>175</v>
      </c>
    </row>
    <row r="931" customFormat="false" ht="13.5" hidden="true" customHeight="false" outlineLevel="0" collapsed="false">
      <c r="A931" s="10" t="s">
        <v>31</v>
      </c>
      <c r="B931" s="11" t="s">
        <v>32</v>
      </c>
      <c r="C931" s="10" t="s">
        <v>159</v>
      </c>
      <c r="D931" s="10" t="s">
        <v>2059</v>
      </c>
      <c r="E931" s="11" t="s">
        <v>2060</v>
      </c>
      <c r="F931" s="11" t="s">
        <v>2</v>
      </c>
      <c r="G931" s="10"/>
      <c r="H931" s="11" t="s">
        <v>175</v>
      </c>
    </row>
    <row r="932" customFormat="false" ht="13.5" hidden="true" customHeight="false" outlineLevel="0" collapsed="false">
      <c r="A932" s="10" t="s">
        <v>31</v>
      </c>
      <c r="B932" s="11" t="s">
        <v>32</v>
      </c>
      <c r="C932" s="10" t="s">
        <v>159</v>
      </c>
      <c r="D932" s="10" t="s">
        <v>2061</v>
      </c>
      <c r="E932" s="11" t="s">
        <v>2062</v>
      </c>
      <c r="F932" s="11" t="s">
        <v>2</v>
      </c>
      <c r="G932" s="10"/>
      <c r="H932" s="11" t="s">
        <v>175</v>
      </c>
    </row>
    <row r="933" customFormat="false" ht="13.5" hidden="true" customHeight="false" outlineLevel="0" collapsed="false">
      <c r="A933" s="10" t="s">
        <v>31</v>
      </c>
      <c r="B933" s="11" t="s">
        <v>32</v>
      </c>
      <c r="C933" s="10" t="s">
        <v>159</v>
      </c>
      <c r="D933" s="10" t="s">
        <v>2063</v>
      </c>
      <c r="E933" s="11" t="s">
        <v>2064</v>
      </c>
      <c r="F933" s="11" t="s">
        <v>2</v>
      </c>
      <c r="G933" s="10"/>
      <c r="H933" s="11" t="s">
        <v>175</v>
      </c>
    </row>
    <row r="934" customFormat="false" ht="13.5" hidden="true" customHeight="false" outlineLevel="0" collapsed="false">
      <c r="A934" s="10" t="s">
        <v>31</v>
      </c>
      <c r="B934" s="11" t="s">
        <v>32</v>
      </c>
      <c r="C934" s="10" t="s">
        <v>159</v>
      </c>
      <c r="D934" s="10" t="s">
        <v>2065</v>
      </c>
      <c r="E934" s="11" t="s">
        <v>2066</v>
      </c>
      <c r="F934" s="11" t="s">
        <v>2</v>
      </c>
      <c r="G934" s="10"/>
      <c r="H934" s="11" t="s">
        <v>175</v>
      </c>
    </row>
    <row r="935" customFormat="false" ht="13.5" hidden="true" customHeight="false" outlineLevel="0" collapsed="false">
      <c r="A935" s="10" t="s">
        <v>31</v>
      </c>
      <c r="B935" s="11" t="s">
        <v>32</v>
      </c>
      <c r="C935" s="10" t="s">
        <v>159</v>
      </c>
      <c r="D935" s="10" t="s">
        <v>2067</v>
      </c>
      <c r="E935" s="11" t="s">
        <v>2068</v>
      </c>
      <c r="F935" s="11" t="s">
        <v>2</v>
      </c>
      <c r="G935" s="10"/>
      <c r="H935" s="11" t="s">
        <v>175</v>
      </c>
    </row>
    <row r="936" customFormat="false" ht="13.5" hidden="true" customHeight="false" outlineLevel="0" collapsed="false">
      <c r="A936" s="10" t="s">
        <v>31</v>
      </c>
      <c r="B936" s="11" t="s">
        <v>32</v>
      </c>
      <c r="C936" s="10" t="s">
        <v>159</v>
      </c>
      <c r="D936" s="10" t="s">
        <v>2069</v>
      </c>
      <c r="E936" s="11" t="s">
        <v>2070</v>
      </c>
      <c r="F936" s="11" t="s">
        <v>2</v>
      </c>
      <c r="G936" s="10"/>
      <c r="H936" s="11" t="s">
        <v>175</v>
      </c>
    </row>
    <row r="937" customFormat="false" ht="13.5" hidden="true" customHeight="false" outlineLevel="0" collapsed="false">
      <c r="A937" s="10" t="s">
        <v>31</v>
      </c>
      <c r="B937" s="11" t="s">
        <v>32</v>
      </c>
      <c r="C937" s="10" t="s">
        <v>159</v>
      </c>
      <c r="D937" s="10" t="s">
        <v>2071</v>
      </c>
      <c r="E937" s="11" t="s">
        <v>2072</v>
      </c>
      <c r="F937" s="11" t="s">
        <v>2</v>
      </c>
      <c r="G937" s="10"/>
      <c r="H937" s="11" t="s">
        <v>175</v>
      </c>
    </row>
    <row r="938" customFormat="false" ht="13.5" hidden="true" customHeight="false" outlineLevel="0" collapsed="false">
      <c r="A938" s="10" t="s">
        <v>31</v>
      </c>
      <c r="B938" s="11" t="s">
        <v>32</v>
      </c>
      <c r="C938" s="10" t="s">
        <v>159</v>
      </c>
      <c r="D938" s="10" t="s">
        <v>2073</v>
      </c>
      <c r="E938" s="11" t="s">
        <v>2074</v>
      </c>
      <c r="F938" s="11" t="s">
        <v>2</v>
      </c>
      <c r="G938" s="10"/>
      <c r="H938" s="11" t="s">
        <v>175</v>
      </c>
    </row>
    <row r="939" customFormat="false" ht="13.5" hidden="true" customHeight="false" outlineLevel="0" collapsed="false">
      <c r="A939" s="10" t="s">
        <v>31</v>
      </c>
      <c r="B939" s="11" t="s">
        <v>32</v>
      </c>
      <c r="C939" s="10" t="s">
        <v>159</v>
      </c>
      <c r="D939" s="10" t="s">
        <v>2075</v>
      </c>
      <c r="E939" s="11" t="s">
        <v>2076</v>
      </c>
      <c r="F939" s="11" t="s">
        <v>2</v>
      </c>
      <c r="G939" s="10"/>
      <c r="H939" s="11" t="s">
        <v>175</v>
      </c>
    </row>
    <row r="940" customFormat="false" ht="13.5" hidden="true" customHeight="false" outlineLevel="0" collapsed="false">
      <c r="A940" s="10" t="s">
        <v>31</v>
      </c>
      <c r="B940" s="11" t="s">
        <v>32</v>
      </c>
      <c r="C940" s="10" t="s">
        <v>159</v>
      </c>
      <c r="D940" s="10" t="s">
        <v>2077</v>
      </c>
      <c r="E940" s="11" t="s">
        <v>2078</v>
      </c>
      <c r="F940" s="11" t="s">
        <v>2</v>
      </c>
      <c r="G940" s="10"/>
      <c r="H940" s="11" t="s">
        <v>175</v>
      </c>
    </row>
    <row r="941" customFormat="false" ht="13.5" hidden="true" customHeight="false" outlineLevel="0" collapsed="false">
      <c r="A941" s="10" t="s">
        <v>31</v>
      </c>
      <c r="B941" s="11" t="s">
        <v>32</v>
      </c>
      <c r="C941" s="10" t="s">
        <v>159</v>
      </c>
      <c r="D941" s="10" t="s">
        <v>2079</v>
      </c>
      <c r="E941" s="11" t="s">
        <v>2080</v>
      </c>
      <c r="F941" s="11" t="s">
        <v>2</v>
      </c>
      <c r="G941" s="10"/>
      <c r="H941" s="11" t="s">
        <v>175</v>
      </c>
    </row>
    <row r="942" customFormat="false" ht="13.5" hidden="true" customHeight="false" outlineLevel="0" collapsed="false">
      <c r="A942" s="10" t="s">
        <v>31</v>
      </c>
      <c r="B942" s="11" t="s">
        <v>32</v>
      </c>
      <c r="C942" s="10" t="s">
        <v>159</v>
      </c>
      <c r="D942" s="10" t="s">
        <v>2081</v>
      </c>
      <c r="E942" s="11" t="s">
        <v>2082</v>
      </c>
      <c r="F942" s="11" t="s">
        <v>2</v>
      </c>
      <c r="G942" s="10"/>
      <c r="H942" s="11" t="s">
        <v>175</v>
      </c>
    </row>
    <row r="943" customFormat="false" ht="13.5" hidden="true" customHeight="false" outlineLevel="0" collapsed="false">
      <c r="A943" s="10" t="s">
        <v>31</v>
      </c>
      <c r="B943" s="11" t="s">
        <v>32</v>
      </c>
      <c r="C943" s="10" t="s">
        <v>159</v>
      </c>
      <c r="D943" s="10" t="s">
        <v>2083</v>
      </c>
      <c r="E943" s="11" t="s">
        <v>2084</v>
      </c>
      <c r="F943" s="11" t="s">
        <v>2</v>
      </c>
      <c r="G943" s="10"/>
      <c r="H943" s="11" t="s">
        <v>175</v>
      </c>
    </row>
    <row r="944" customFormat="false" ht="13.5" hidden="true" customHeight="false" outlineLevel="0" collapsed="false">
      <c r="A944" s="10" t="s">
        <v>31</v>
      </c>
      <c r="B944" s="11" t="s">
        <v>32</v>
      </c>
      <c r="C944" s="10" t="s">
        <v>159</v>
      </c>
      <c r="D944" s="10" t="s">
        <v>2085</v>
      </c>
      <c r="E944" s="11" t="s">
        <v>2086</v>
      </c>
      <c r="F944" s="11" t="s">
        <v>2</v>
      </c>
      <c r="G944" s="10"/>
      <c r="H944" s="11" t="s">
        <v>175</v>
      </c>
    </row>
    <row r="945" customFormat="false" ht="13.5" hidden="true" customHeight="false" outlineLevel="0" collapsed="false">
      <c r="A945" s="10" t="s">
        <v>31</v>
      </c>
      <c r="B945" s="11" t="s">
        <v>32</v>
      </c>
      <c r="C945" s="10" t="s">
        <v>159</v>
      </c>
      <c r="D945" s="10" t="s">
        <v>2087</v>
      </c>
      <c r="E945" s="11" t="s">
        <v>2088</v>
      </c>
      <c r="F945" s="11" t="s">
        <v>2</v>
      </c>
      <c r="G945" s="10"/>
      <c r="H945" s="11" t="s">
        <v>175</v>
      </c>
    </row>
    <row r="946" customFormat="false" ht="13.5" hidden="true" customHeight="false" outlineLevel="0" collapsed="false">
      <c r="A946" s="10" t="s">
        <v>31</v>
      </c>
      <c r="B946" s="11" t="s">
        <v>32</v>
      </c>
      <c r="C946" s="10" t="s">
        <v>159</v>
      </c>
      <c r="D946" s="10" t="s">
        <v>2089</v>
      </c>
      <c r="E946" s="11" t="s">
        <v>2090</v>
      </c>
      <c r="F946" s="11" t="s">
        <v>2</v>
      </c>
      <c r="G946" s="10"/>
      <c r="H946" s="11" t="s">
        <v>175</v>
      </c>
    </row>
    <row r="947" customFormat="false" ht="13.5" hidden="true" customHeight="false" outlineLevel="0" collapsed="false">
      <c r="A947" s="10" t="s">
        <v>31</v>
      </c>
      <c r="B947" s="11" t="s">
        <v>32</v>
      </c>
      <c r="C947" s="10" t="s">
        <v>159</v>
      </c>
      <c r="D947" s="10" t="s">
        <v>2091</v>
      </c>
      <c r="E947" s="11" t="s">
        <v>2092</v>
      </c>
      <c r="F947" s="11" t="s">
        <v>2</v>
      </c>
      <c r="G947" s="10"/>
      <c r="H947" s="11" t="s">
        <v>175</v>
      </c>
    </row>
    <row r="948" customFormat="false" ht="13.5" hidden="true" customHeight="false" outlineLevel="0" collapsed="false">
      <c r="A948" s="10" t="s">
        <v>31</v>
      </c>
      <c r="B948" s="11" t="s">
        <v>32</v>
      </c>
      <c r="C948" s="10" t="s">
        <v>159</v>
      </c>
      <c r="D948" s="10" t="s">
        <v>2093</v>
      </c>
      <c r="E948" s="11" t="s">
        <v>2094</v>
      </c>
      <c r="F948" s="11" t="s">
        <v>2</v>
      </c>
      <c r="G948" s="10"/>
      <c r="H948" s="11" t="s">
        <v>175</v>
      </c>
    </row>
    <row r="949" customFormat="false" ht="13.5" hidden="true" customHeight="false" outlineLevel="0" collapsed="false">
      <c r="A949" s="10" t="s">
        <v>31</v>
      </c>
      <c r="B949" s="11" t="s">
        <v>32</v>
      </c>
      <c r="C949" s="10" t="s">
        <v>159</v>
      </c>
      <c r="D949" s="10" t="s">
        <v>2095</v>
      </c>
      <c r="E949" s="11" t="s">
        <v>2096</v>
      </c>
      <c r="F949" s="11" t="s">
        <v>2</v>
      </c>
      <c r="G949" s="10"/>
      <c r="H949" s="11" t="s">
        <v>175</v>
      </c>
    </row>
    <row r="950" customFormat="false" ht="13.5" hidden="true" customHeight="false" outlineLevel="0" collapsed="false">
      <c r="A950" s="10" t="s">
        <v>31</v>
      </c>
      <c r="B950" s="11" t="s">
        <v>32</v>
      </c>
      <c r="C950" s="10" t="s">
        <v>159</v>
      </c>
      <c r="D950" s="10" t="s">
        <v>2097</v>
      </c>
      <c r="E950" s="11" t="s">
        <v>2098</v>
      </c>
      <c r="F950" s="11" t="s">
        <v>2</v>
      </c>
      <c r="G950" s="10"/>
      <c r="H950" s="11" t="s">
        <v>175</v>
      </c>
    </row>
    <row r="951" customFormat="false" ht="13.5" hidden="true" customHeight="false" outlineLevel="0" collapsed="false">
      <c r="A951" s="10" t="s">
        <v>31</v>
      </c>
      <c r="B951" s="11" t="s">
        <v>32</v>
      </c>
      <c r="C951" s="10" t="s">
        <v>159</v>
      </c>
      <c r="D951" s="10" t="s">
        <v>2099</v>
      </c>
      <c r="E951" s="11" t="s">
        <v>2100</v>
      </c>
      <c r="F951" s="11" t="s">
        <v>2</v>
      </c>
      <c r="G951" s="10"/>
      <c r="H951" s="11" t="s">
        <v>175</v>
      </c>
    </row>
    <row r="952" customFormat="false" ht="13.5" hidden="true" customHeight="false" outlineLevel="0" collapsed="false">
      <c r="A952" s="10" t="s">
        <v>31</v>
      </c>
      <c r="B952" s="11" t="s">
        <v>32</v>
      </c>
      <c r="C952" s="10" t="s">
        <v>159</v>
      </c>
      <c r="D952" s="10" t="s">
        <v>2101</v>
      </c>
      <c r="E952" s="11" t="s">
        <v>2102</v>
      </c>
      <c r="F952" s="11" t="s">
        <v>2</v>
      </c>
      <c r="G952" s="10"/>
      <c r="H952" s="11" t="s">
        <v>175</v>
      </c>
    </row>
    <row r="953" customFormat="false" ht="13.5" hidden="true" customHeight="false" outlineLevel="0" collapsed="false">
      <c r="A953" s="10" t="s">
        <v>31</v>
      </c>
      <c r="B953" s="11" t="s">
        <v>32</v>
      </c>
      <c r="C953" s="10" t="s">
        <v>160</v>
      </c>
      <c r="D953" s="10" t="s">
        <v>2103</v>
      </c>
      <c r="E953" s="11" t="s">
        <v>2104</v>
      </c>
      <c r="F953" s="11" t="s">
        <v>2</v>
      </c>
      <c r="G953" s="10" t="s">
        <v>1094</v>
      </c>
      <c r="H953" s="11" t="s">
        <v>175</v>
      </c>
    </row>
    <row r="954" customFormat="false" ht="13.5" hidden="true" customHeight="false" outlineLevel="0" collapsed="false">
      <c r="A954" s="10" t="s">
        <v>31</v>
      </c>
      <c r="B954" s="11" t="s">
        <v>32</v>
      </c>
      <c r="C954" s="10" t="s">
        <v>160</v>
      </c>
      <c r="D954" s="10" t="s">
        <v>2105</v>
      </c>
      <c r="E954" s="11" t="s">
        <v>2106</v>
      </c>
      <c r="F954" s="11" t="s">
        <v>2</v>
      </c>
      <c r="G954" s="10"/>
      <c r="H954" s="11" t="s">
        <v>175</v>
      </c>
    </row>
    <row r="955" customFormat="false" ht="13.5" hidden="true" customHeight="false" outlineLevel="0" collapsed="false">
      <c r="A955" s="10" t="s">
        <v>31</v>
      </c>
      <c r="B955" s="11" t="s">
        <v>32</v>
      </c>
      <c r="C955" s="10" t="s">
        <v>160</v>
      </c>
      <c r="D955" s="10" t="s">
        <v>2107</v>
      </c>
      <c r="E955" s="11" t="s">
        <v>2108</v>
      </c>
      <c r="F955" s="11" t="s">
        <v>2</v>
      </c>
      <c r="G955" s="10"/>
      <c r="H955" s="11" t="s">
        <v>175</v>
      </c>
    </row>
    <row r="956" customFormat="false" ht="13.5" hidden="true" customHeight="false" outlineLevel="0" collapsed="false">
      <c r="A956" s="10" t="s">
        <v>31</v>
      </c>
      <c r="B956" s="11" t="s">
        <v>32</v>
      </c>
      <c r="C956" s="10" t="s">
        <v>160</v>
      </c>
      <c r="D956" s="10" t="s">
        <v>2109</v>
      </c>
      <c r="E956" s="11" t="s">
        <v>2110</v>
      </c>
      <c r="F956" s="11" t="s">
        <v>2</v>
      </c>
      <c r="G956" s="10"/>
      <c r="H956" s="11" t="s">
        <v>175</v>
      </c>
    </row>
    <row r="957" customFormat="false" ht="13.5" hidden="true" customHeight="false" outlineLevel="0" collapsed="false">
      <c r="A957" s="10" t="s">
        <v>31</v>
      </c>
      <c r="B957" s="11" t="s">
        <v>32</v>
      </c>
      <c r="C957" s="10" t="s">
        <v>160</v>
      </c>
      <c r="D957" s="10" t="s">
        <v>2111</v>
      </c>
      <c r="E957" s="11" t="s">
        <v>2112</v>
      </c>
      <c r="F957" s="11" t="s">
        <v>2</v>
      </c>
      <c r="G957" s="10"/>
      <c r="H957" s="11" t="s">
        <v>175</v>
      </c>
    </row>
    <row r="958" customFormat="false" ht="13.5" hidden="true" customHeight="false" outlineLevel="0" collapsed="false">
      <c r="A958" s="10" t="s">
        <v>31</v>
      </c>
      <c r="B958" s="11" t="s">
        <v>32</v>
      </c>
      <c r="C958" s="10" t="s">
        <v>160</v>
      </c>
      <c r="D958" s="10" t="s">
        <v>2113</v>
      </c>
      <c r="E958" s="11" t="s">
        <v>2114</v>
      </c>
      <c r="F958" s="11" t="s">
        <v>2</v>
      </c>
      <c r="G958" s="10"/>
      <c r="H958" s="11" t="s">
        <v>175</v>
      </c>
    </row>
    <row r="959" customFormat="false" ht="13.5" hidden="true" customHeight="false" outlineLevel="0" collapsed="false">
      <c r="A959" s="10" t="s">
        <v>31</v>
      </c>
      <c r="B959" s="11" t="s">
        <v>32</v>
      </c>
      <c r="C959" s="10" t="s">
        <v>160</v>
      </c>
      <c r="D959" s="10" t="s">
        <v>2115</v>
      </c>
      <c r="E959" s="11" t="s">
        <v>2116</v>
      </c>
      <c r="F959" s="11" t="s">
        <v>2</v>
      </c>
      <c r="G959" s="10"/>
      <c r="H959" s="11" t="s">
        <v>175</v>
      </c>
    </row>
    <row r="960" customFormat="false" ht="13.5" hidden="true" customHeight="false" outlineLevel="0" collapsed="false">
      <c r="A960" s="10" t="s">
        <v>31</v>
      </c>
      <c r="B960" s="11" t="s">
        <v>32</v>
      </c>
      <c r="C960" s="10" t="s">
        <v>160</v>
      </c>
      <c r="D960" s="10" t="s">
        <v>2117</v>
      </c>
      <c r="E960" s="11" t="s">
        <v>2118</v>
      </c>
      <c r="F960" s="11" t="s">
        <v>2</v>
      </c>
      <c r="G960" s="10"/>
      <c r="H960" s="11" t="s">
        <v>175</v>
      </c>
    </row>
    <row r="961" customFormat="false" ht="13.5" hidden="true" customHeight="false" outlineLevel="0" collapsed="false">
      <c r="A961" s="10" t="s">
        <v>31</v>
      </c>
      <c r="B961" s="11" t="s">
        <v>32</v>
      </c>
      <c r="C961" s="10" t="s">
        <v>160</v>
      </c>
      <c r="D961" s="10" t="s">
        <v>2119</v>
      </c>
      <c r="E961" s="11" t="s">
        <v>2120</v>
      </c>
      <c r="F961" s="11" t="s">
        <v>2</v>
      </c>
      <c r="G961" s="10"/>
      <c r="H961" s="11" t="s">
        <v>175</v>
      </c>
    </row>
    <row r="962" customFormat="false" ht="13.5" hidden="true" customHeight="false" outlineLevel="0" collapsed="false">
      <c r="A962" s="10" t="s">
        <v>31</v>
      </c>
      <c r="B962" s="11" t="s">
        <v>32</v>
      </c>
      <c r="C962" s="10" t="s">
        <v>160</v>
      </c>
      <c r="D962" s="10" t="s">
        <v>2121</v>
      </c>
      <c r="E962" s="11" t="s">
        <v>2122</v>
      </c>
      <c r="F962" s="11" t="s">
        <v>2</v>
      </c>
      <c r="G962" s="10"/>
      <c r="H962" s="11" t="s">
        <v>175</v>
      </c>
    </row>
    <row r="963" customFormat="false" ht="13.5" hidden="true" customHeight="false" outlineLevel="0" collapsed="false">
      <c r="A963" s="10" t="s">
        <v>31</v>
      </c>
      <c r="B963" s="11" t="s">
        <v>32</v>
      </c>
      <c r="C963" s="10" t="s">
        <v>160</v>
      </c>
      <c r="D963" s="10" t="s">
        <v>2123</v>
      </c>
      <c r="E963" s="11" t="s">
        <v>2124</v>
      </c>
      <c r="F963" s="11" t="s">
        <v>2</v>
      </c>
      <c r="G963" s="10"/>
      <c r="H963" s="11" t="s">
        <v>175</v>
      </c>
    </row>
    <row r="964" customFormat="false" ht="13.5" hidden="true" customHeight="false" outlineLevel="0" collapsed="false">
      <c r="A964" s="10" t="s">
        <v>31</v>
      </c>
      <c r="B964" s="11" t="s">
        <v>32</v>
      </c>
      <c r="C964" s="10" t="s">
        <v>160</v>
      </c>
      <c r="D964" s="10" t="s">
        <v>2125</v>
      </c>
      <c r="E964" s="11" t="s">
        <v>2126</v>
      </c>
      <c r="F964" s="11" t="s">
        <v>2</v>
      </c>
      <c r="G964" s="10"/>
      <c r="H964" s="11" t="s">
        <v>175</v>
      </c>
    </row>
    <row r="965" customFormat="false" ht="13.5" hidden="true" customHeight="false" outlineLevel="0" collapsed="false">
      <c r="A965" s="10" t="s">
        <v>31</v>
      </c>
      <c r="B965" s="11" t="s">
        <v>32</v>
      </c>
      <c r="C965" s="10" t="s">
        <v>160</v>
      </c>
      <c r="D965" s="10" t="s">
        <v>2127</v>
      </c>
      <c r="E965" s="11" t="s">
        <v>2128</v>
      </c>
      <c r="F965" s="11" t="s">
        <v>2</v>
      </c>
      <c r="G965" s="10"/>
      <c r="H965" s="11" t="s">
        <v>175</v>
      </c>
    </row>
    <row r="966" customFormat="false" ht="13.5" hidden="true" customHeight="false" outlineLevel="0" collapsed="false">
      <c r="A966" s="10" t="s">
        <v>31</v>
      </c>
      <c r="B966" s="11" t="s">
        <v>32</v>
      </c>
      <c r="C966" s="10" t="s">
        <v>160</v>
      </c>
      <c r="D966" s="10" t="s">
        <v>2129</v>
      </c>
      <c r="E966" s="11" t="s">
        <v>927</v>
      </c>
      <c r="F966" s="11" t="s">
        <v>2</v>
      </c>
      <c r="G966" s="10"/>
      <c r="H966" s="11" t="s">
        <v>175</v>
      </c>
    </row>
    <row r="967" customFormat="false" ht="13.5" hidden="true" customHeight="false" outlineLevel="0" collapsed="false">
      <c r="A967" s="10" t="s">
        <v>31</v>
      </c>
      <c r="B967" s="11" t="s">
        <v>32</v>
      </c>
      <c r="C967" s="10" t="s">
        <v>160</v>
      </c>
      <c r="D967" s="10" t="s">
        <v>2130</v>
      </c>
      <c r="E967" s="11" t="s">
        <v>590</v>
      </c>
      <c r="F967" s="11" t="s">
        <v>2</v>
      </c>
      <c r="G967" s="10"/>
      <c r="H967" s="11" t="s">
        <v>175</v>
      </c>
    </row>
    <row r="968" customFormat="false" ht="13.5" hidden="true" customHeight="false" outlineLevel="0" collapsed="false">
      <c r="A968" s="10" t="s">
        <v>31</v>
      </c>
      <c r="B968" s="11" t="s">
        <v>32</v>
      </c>
      <c r="C968" s="10" t="s">
        <v>160</v>
      </c>
      <c r="D968" s="10" t="s">
        <v>2131</v>
      </c>
      <c r="E968" s="11" t="s">
        <v>2132</v>
      </c>
      <c r="F968" s="11" t="s">
        <v>2</v>
      </c>
      <c r="G968" s="10"/>
      <c r="H968" s="11" t="s">
        <v>175</v>
      </c>
    </row>
    <row r="969" customFormat="false" ht="13.5" hidden="true" customHeight="false" outlineLevel="0" collapsed="false">
      <c r="A969" s="10" t="s">
        <v>31</v>
      </c>
      <c r="B969" s="11" t="s">
        <v>32</v>
      </c>
      <c r="C969" s="10" t="s">
        <v>160</v>
      </c>
      <c r="D969" s="10" t="s">
        <v>2133</v>
      </c>
      <c r="E969" s="11" t="s">
        <v>2134</v>
      </c>
      <c r="F969" s="11" t="s">
        <v>2</v>
      </c>
      <c r="G969" s="10"/>
      <c r="H969" s="11" t="s">
        <v>175</v>
      </c>
    </row>
    <row r="970" customFormat="false" ht="13.5" hidden="true" customHeight="false" outlineLevel="0" collapsed="false">
      <c r="A970" s="10" t="s">
        <v>31</v>
      </c>
      <c r="B970" s="11" t="s">
        <v>32</v>
      </c>
      <c r="C970" s="10" t="s">
        <v>160</v>
      </c>
      <c r="D970" s="10" t="s">
        <v>2135</v>
      </c>
      <c r="E970" s="11" t="s">
        <v>2136</v>
      </c>
      <c r="F970" s="11" t="s">
        <v>2</v>
      </c>
      <c r="G970" s="10"/>
      <c r="H970" s="11" t="s">
        <v>175</v>
      </c>
    </row>
    <row r="971" customFormat="false" ht="13.5" hidden="true" customHeight="false" outlineLevel="0" collapsed="false">
      <c r="A971" s="10" t="s">
        <v>31</v>
      </c>
      <c r="B971" s="11" t="s">
        <v>32</v>
      </c>
      <c r="C971" s="10" t="s">
        <v>160</v>
      </c>
      <c r="D971" s="10" t="s">
        <v>2137</v>
      </c>
      <c r="E971" s="11" t="s">
        <v>2138</v>
      </c>
      <c r="F971" s="11" t="s">
        <v>2</v>
      </c>
      <c r="G971" s="10"/>
      <c r="H971" s="11" t="s">
        <v>175</v>
      </c>
    </row>
    <row r="972" customFormat="false" ht="13.5" hidden="true" customHeight="false" outlineLevel="0" collapsed="false">
      <c r="A972" s="10" t="s">
        <v>31</v>
      </c>
      <c r="B972" s="11" t="s">
        <v>32</v>
      </c>
      <c r="C972" s="10" t="s">
        <v>160</v>
      </c>
      <c r="D972" s="10" t="s">
        <v>2139</v>
      </c>
      <c r="E972" s="11" t="s">
        <v>2140</v>
      </c>
      <c r="F972" s="11" t="s">
        <v>2</v>
      </c>
      <c r="G972" s="10"/>
      <c r="H972" s="11" t="s">
        <v>175</v>
      </c>
    </row>
    <row r="973" customFormat="false" ht="13.5" hidden="true" customHeight="false" outlineLevel="0" collapsed="false">
      <c r="A973" s="10" t="s">
        <v>31</v>
      </c>
      <c r="B973" s="11" t="s">
        <v>32</v>
      </c>
      <c r="C973" s="10" t="s">
        <v>160</v>
      </c>
      <c r="D973" s="10" t="s">
        <v>2141</v>
      </c>
      <c r="E973" s="11" t="s">
        <v>2142</v>
      </c>
      <c r="F973" s="11" t="s">
        <v>2</v>
      </c>
      <c r="G973" s="10"/>
      <c r="H973" s="11" t="s">
        <v>175</v>
      </c>
    </row>
    <row r="974" customFormat="false" ht="13.5" hidden="true" customHeight="false" outlineLevel="0" collapsed="false">
      <c r="A974" s="10" t="s">
        <v>31</v>
      </c>
      <c r="B974" s="11" t="s">
        <v>32</v>
      </c>
      <c r="C974" s="10" t="s">
        <v>160</v>
      </c>
      <c r="D974" s="10" t="s">
        <v>2143</v>
      </c>
      <c r="E974" s="11" t="s">
        <v>2144</v>
      </c>
      <c r="F974" s="11" t="s">
        <v>2</v>
      </c>
      <c r="G974" s="10"/>
      <c r="H974" s="11" t="s">
        <v>175</v>
      </c>
    </row>
    <row r="975" customFormat="false" ht="13.5" hidden="true" customHeight="false" outlineLevel="0" collapsed="false">
      <c r="A975" s="10" t="s">
        <v>31</v>
      </c>
      <c r="B975" s="11" t="s">
        <v>32</v>
      </c>
      <c r="C975" s="10" t="s">
        <v>160</v>
      </c>
      <c r="D975" s="10" t="s">
        <v>2145</v>
      </c>
      <c r="E975" s="11" t="s">
        <v>2146</v>
      </c>
      <c r="F975" s="11" t="s">
        <v>2</v>
      </c>
      <c r="G975" s="10"/>
      <c r="H975" s="11" t="s">
        <v>175</v>
      </c>
    </row>
    <row r="976" customFormat="false" ht="13.5" hidden="true" customHeight="false" outlineLevel="0" collapsed="false">
      <c r="A976" s="10" t="s">
        <v>31</v>
      </c>
      <c r="B976" s="11" t="s">
        <v>32</v>
      </c>
      <c r="C976" s="10" t="s">
        <v>160</v>
      </c>
      <c r="D976" s="10" t="s">
        <v>2147</v>
      </c>
      <c r="E976" s="11" t="s">
        <v>2148</v>
      </c>
      <c r="F976" s="11" t="s">
        <v>2</v>
      </c>
      <c r="G976" s="10"/>
      <c r="H976" s="11" t="s">
        <v>175</v>
      </c>
    </row>
    <row r="977" customFormat="false" ht="13.5" hidden="true" customHeight="false" outlineLevel="0" collapsed="false">
      <c r="A977" s="10" t="s">
        <v>31</v>
      </c>
      <c r="B977" s="11" t="s">
        <v>32</v>
      </c>
      <c r="C977" s="10" t="s">
        <v>160</v>
      </c>
      <c r="D977" s="10" t="s">
        <v>2149</v>
      </c>
      <c r="E977" s="11" t="s">
        <v>2150</v>
      </c>
      <c r="F977" s="11" t="s">
        <v>2</v>
      </c>
      <c r="G977" s="10"/>
      <c r="H977" s="11" t="s">
        <v>175</v>
      </c>
    </row>
    <row r="978" customFormat="false" ht="13.5" hidden="true" customHeight="false" outlineLevel="0" collapsed="false">
      <c r="A978" s="10" t="s">
        <v>31</v>
      </c>
      <c r="B978" s="11" t="s">
        <v>32</v>
      </c>
      <c r="C978" s="10" t="s">
        <v>160</v>
      </c>
      <c r="D978" s="10" t="s">
        <v>2151</v>
      </c>
      <c r="E978" s="11" t="s">
        <v>2152</v>
      </c>
      <c r="F978" s="11" t="s">
        <v>2</v>
      </c>
      <c r="G978" s="10"/>
      <c r="H978" s="11" t="s">
        <v>175</v>
      </c>
    </row>
    <row r="979" customFormat="false" ht="13.5" hidden="true" customHeight="false" outlineLevel="0" collapsed="false">
      <c r="A979" s="10" t="s">
        <v>31</v>
      </c>
      <c r="B979" s="11" t="s">
        <v>32</v>
      </c>
      <c r="C979" s="10" t="s">
        <v>160</v>
      </c>
      <c r="D979" s="10" t="s">
        <v>2153</v>
      </c>
      <c r="E979" s="11" t="s">
        <v>2154</v>
      </c>
      <c r="F979" s="11" t="s">
        <v>2</v>
      </c>
      <c r="G979" s="10"/>
      <c r="H979" s="11" t="s">
        <v>175</v>
      </c>
    </row>
    <row r="980" customFormat="false" ht="13.5" hidden="true" customHeight="false" outlineLevel="0" collapsed="false">
      <c r="A980" s="10" t="s">
        <v>31</v>
      </c>
      <c r="B980" s="11" t="s">
        <v>32</v>
      </c>
      <c r="C980" s="10" t="s">
        <v>160</v>
      </c>
      <c r="D980" s="10" t="s">
        <v>2155</v>
      </c>
      <c r="E980" s="11" t="s">
        <v>2156</v>
      </c>
      <c r="F980" s="11" t="s">
        <v>2</v>
      </c>
      <c r="G980" s="10"/>
      <c r="H980" s="11" t="s">
        <v>175</v>
      </c>
    </row>
    <row r="981" customFormat="false" ht="13.5" hidden="true" customHeight="false" outlineLevel="0" collapsed="false">
      <c r="A981" s="10" t="s">
        <v>31</v>
      </c>
      <c r="B981" s="11" t="s">
        <v>32</v>
      </c>
      <c r="C981" s="10" t="s">
        <v>161</v>
      </c>
      <c r="D981" s="10" t="s">
        <v>2157</v>
      </c>
      <c r="E981" s="11" t="s">
        <v>2158</v>
      </c>
      <c r="F981" s="11" t="s">
        <v>2</v>
      </c>
      <c r="G981" s="10" t="s">
        <v>2159</v>
      </c>
      <c r="H981" s="11" t="s">
        <v>175</v>
      </c>
    </row>
    <row r="982" customFormat="false" ht="13.5" hidden="true" customHeight="false" outlineLevel="0" collapsed="false">
      <c r="A982" s="10" t="s">
        <v>31</v>
      </c>
      <c r="B982" s="11" t="s">
        <v>32</v>
      </c>
      <c r="C982" s="10" t="s">
        <v>161</v>
      </c>
      <c r="D982" s="10" t="s">
        <v>2160</v>
      </c>
      <c r="E982" s="11" t="s">
        <v>2161</v>
      </c>
      <c r="F982" s="11" t="s">
        <v>2</v>
      </c>
      <c r="G982" s="10"/>
      <c r="H982" s="11" t="s">
        <v>175</v>
      </c>
    </row>
    <row r="983" customFormat="false" ht="13.5" hidden="true" customHeight="false" outlineLevel="0" collapsed="false">
      <c r="A983" s="10" t="s">
        <v>31</v>
      </c>
      <c r="B983" s="11" t="s">
        <v>32</v>
      </c>
      <c r="C983" s="10" t="s">
        <v>161</v>
      </c>
      <c r="D983" s="10" t="s">
        <v>2162</v>
      </c>
      <c r="E983" s="11" t="s">
        <v>2163</v>
      </c>
      <c r="F983" s="11" t="s">
        <v>2</v>
      </c>
      <c r="G983" s="10"/>
      <c r="H983" s="11" t="s">
        <v>175</v>
      </c>
    </row>
    <row r="984" customFormat="false" ht="13.5" hidden="true" customHeight="false" outlineLevel="0" collapsed="false">
      <c r="A984" s="10" t="s">
        <v>31</v>
      </c>
      <c r="B984" s="11" t="s">
        <v>32</v>
      </c>
      <c r="C984" s="10" t="s">
        <v>161</v>
      </c>
      <c r="D984" s="10" t="s">
        <v>2164</v>
      </c>
      <c r="E984" s="11" t="s">
        <v>2165</v>
      </c>
      <c r="F984" s="11" t="s">
        <v>2</v>
      </c>
      <c r="G984" s="11" t="s">
        <v>2166</v>
      </c>
      <c r="H984" s="11" t="s">
        <v>175</v>
      </c>
    </row>
    <row r="985" customFormat="false" ht="13.5" hidden="true" customHeight="false" outlineLevel="0" collapsed="false">
      <c r="A985" s="10" t="s">
        <v>31</v>
      </c>
      <c r="B985" s="11" t="s">
        <v>32</v>
      </c>
      <c r="C985" s="10" t="s">
        <v>161</v>
      </c>
      <c r="D985" s="10" t="s">
        <v>2167</v>
      </c>
      <c r="E985" s="11" t="s">
        <v>2168</v>
      </c>
      <c r="F985" s="11" t="s">
        <v>2</v>
      </c>
      <c r="G985" s="10"/>
      <c r="H985" s="11" t="s">
        <v>175</v>
      </c>
    </row>
    <row r="986" customFormat="false" ht="13.5" hidden="true" customHeight="false" outlineLevel="0" collapsed="false">
      <c r="A986" s="10" t="s">
        <v>31</v>
      </c>
      <c r="B986" s="11" t="s">
        <v>32</v>
      </c>
      <c r="C986" s="10" t="s">
        <v>161</v>
      </c>
      <c r="D986" s="10" t="s">
        <v>2169</v>
      </c>
      <c r="E986" s="11" t="s">
        <v>2170</v>
      </c>
      <c r="F986" s="11" t="s">
        <v>2</v>
      </c>
      <c r="G986" s="10"/>
      <c r="H986" s="11" t="s">
        <v>175</v>
      </c>
    </row>
    <row r="987" customFormat="false" ht="13.5" hidden="true" customHeight="false" outlineLevel="0" collapsed="false">
      <c r="A987" s="10" t="s">
        <v>31</v>
      </c>
      <c r="B987" s="11" t="s">
        <v>32</v>
      </c>
      <c r="C987" s="10" t="s">
        <v>161</v>
      </c>
      <c r="D987" s="10" t="s">
        <v>2171</v>
      </c>
      <c r="E987" s="11" t="s">
        <v>2172</v>
      </c>
      <c r="F987" s="11" t="s">
        <v>2</v>
      </c>
      <c r="G987" s="10"/>
      <c r="H987" s="11" t="s">
        <v>175</v>
      </c>
    </row>
    <row r="988" customFormat="false" ht="13.5" hidden="true" customHeight="false" outlineLevel="0" collapsed="false">
      <c r="A988" s="10" t="s">
        <v>31</v>
      </c>
      <c r="B988" s="11" t="s">
        <v>32</v>
      </c>
      <c r="C988" s="10" t="s">
        <v>161</v>
      </c>
      <c r="D988" s="10" t="s">
        <v>2173</v>
      </c>
      <c r="E988" s="11" t="s">
        <v>2174</v>
      </c>
      <c r="F988" s="11" t="s">
        <v>2</v>
      </c>
      <c r="G988" s="10"/>
      <c r="H988" s="11" t="s">
        <v>175</v>
      </c>
    </row>
    <row r="989" customFormat="false" ht="13.5" hidden="true" customHeight="false" outlineLevel="0" collapsed="false">
      <c r="A989" s="10" t="s">
        <v>31</v>
      </c>
      <c r="B989" s="11" t="s">
        <v>32</v>
      </c>
      <c r="C989" s="10" t="s">
        <v>161</v>
      </c>
      <c r="D989" s="10" t="s">
        <v>2175</v>
      </c>
      <c r="E989" s="11" t="s">
        <v>2176</v>
      </c>
      <c r="F989" s="11" t="s">
        <v>2</v>
      </c>
      <c r="G989" s="10"/>
      <c r="H989" s="11" t="s">
        <v>175</v>
      </c>
    </row>
    <row r="990" customFormat="false" ht="13.5" hidden="true" customHeight="false" outlineLevel="0" collapsed="false">
      <c r="A990" s="10" t="s">
        <v>31</v>
      </c>
      <c r="B990" s="11" t="s">
        <v>32</v>
      </c>
      <c r="C990" s="10" t="s">
        <v>161</v>
      </c>
      <c r="D990" s="10" t="s">
        <v>2177</v>
      </c>
      <c r="E990" s="11" t="s">
        <v>2178</v>
      </c>
      <c r="F990" s="11" t="s">
        <v>2</v>
      </c>
      <c r="G990" s="10"/>
      <c r="H990" s="11" t="s">
        <v>175</v>
      </c>
    </row>
    <row r="991" customFormat="false" ht="13.5" hidden="true" customHeight="false" outlineLevel="0" collapsed="false">
      <c r="A991" s="10" t="s">
        <v>31</v>
      </c>
      <c r="B991" s="11" t="s">
        <v>32</v>
      </c>
      <c r="C991" s="10" t="s">
        <v>161</v>
      </c>
      <c r="D991" s="10" t="s">
        <v>2179</v>
      </c>
      <c r="E991" s="11" t="s">
        <v>2180</v>
      </c>
      <c r="F991" s="11" t="s">
        <v>2</v>
      </c>
      <c r="G991" s="10"/>
      <c r="H991" s="11" t="s">
        <v>175</v>
      </c>
    </row>
    <row r="992" customFormat="false" ht="13.5" hidden="true" customHeight="false" outlineLevel="0" collapsed="false">
      <c r="A992" s="10" t="s">
        <v>31</v>
      </c>
      <c r="B992" s="11" t="s">
        <v>32</v>
      </c>
      <c r="C992" s="10" t="s">
        <v>161</v>
      </c>
      <c r="D992" s="10" t="s">
        <v>2181</v>
      </c>
      <c r="E992" s="11" t="s">
        <v>2182</v>
      </c>
      <c r="F992" s="11" t="s">
        <v>2</v>
      </c>
      <c r="G992" s="10"/>
      <c r="H992" s="11" t="s">
        <v>175</v>
      </c>
    </row>
    <row r="993" customFormat="false" ht="13.5" hidden="true" customHeight="false" outlineLevel="0" collapsed="false">
      <c r="A993" s="10" t="s">
        <v>31</v>
      </c>
      <c r="B993" s="11" t="s">
        <v>32</v>
      </c>
      <c r="C993" s="10" t="s">
        <v>161</v>
      </c>
      <c r="D993" s="10" t="s">
        <v>2183</v>
      </c>
      <c r="E993" s="11" t="s">
        <v>2184</v>
      </c>
      <c r="F993" s="11" t="s">
        <v>2</v>
      </c>
      <c r="G993" s="10"/>
      <c r="H993" s="11" t="s">
        <v>175</v>
      </c>
    </row>
    <row r="994" customFormat="false" ht="13.5" hidden="true" customHeight="false" outlineLevel="0" collapsed="false">
      <c r="A994" s="10" t="s">
        <v>31</v>
      </c>
      <c r="B994" s="11" t="s">
        <v>32</v>
      </c>
      <c r="C994" s="10" t="s">
        <v>161</v>
      </c>
      <c r="D994" s="10" t="s">
        <v>2185</v>
      </c>
      <c r="E994" s="11" t="s">
        <v>2186</v>
      </c>
      <c r="F994" s="11" t="s">
        <v>2</v>
      </c>
      <c r="G994" s="10"/>
      <c r="H994" s="11" t="s">
        <v>175</v>
      </c>
    </row>
    <row r="995" customFormat="false" ht="13.5" hidden="true" customHeight="false" outlineLevel="0" collapsed="false">
      <c r="A995" s="10" t="s">
        <v>31</v>
      </c>
      <c r="B995" s="11" t="s">
        <v>32</v>
      </c>
      <c r="C995" s="10" t="s">
        <v>161</v>
      </c>
      <c r="D995" s="10" t="s">
        <v>2187</v>
      </c>
      <c r="E995" s="11" t="s">
        <v>2188</v>
      </c>
      <c r="F995" s="11" t="s">
        <v>2</v>
      </c>
      <c r="G995" s="10"/>
      <c r="H995" s="11" t="s">
        <v>175</v>
      </c>
    </row>
    <row r="996" customFormat="false" ht="13.5" hidden="true" customHeight="false" outlineLevel="0" collapsed="false">
      <c r="A996" s="10" t="s">
        <v>31</v>
      </c>
      <c r="B996" s="11" t="s">
        <v>32</v>
      </c>
      <c r="C996" s="10" t="s">
        <v>161</v>
      </c>
      <c r="D996" s="10" t="s">
        <v>2189</v>
      </c>
      <c r="E996" s="11" t="s">
        <v>2190</v>
      </c>
      <c r="F996" s="11" t="s">
        <v>2</v>
      </c>
      <c r="G996" s="10"/>
      <c r="H996" s="11" t="s">
        <v>175</v>
      </c>
    </row>
    <row r="997" customFormat="false" ht="13.5" hidden="true" customHeight="false" outlineLevel="0" collapsed="false">
      <c r="A997" s="10" t="s">
        <v>31</v>
      </c>
      <c r="B997" s="11" t="s">
        <v>32</v>
      </c>
      <c r="C997" s="10" t="s">
        <v>161</v>
      </c>
      <c r="D997" s="10" t="s">
        <v>2191</v>
      </c>
      <c r="E997" s="11" t="s">
        <v>2192</v>
      </c>
      <c r="F997" s="11" t="s">
        <v>2</v>
      </c>
      <c r="G997" s="10"/>
      <c r="H997" s="11" t="s">
        <v>175</v>
      </c>
    </row>
    <row r="998" customFormat="false" ht="13.5" hidden="true" customHeight="false" outlineLevel="0" collapsed="false">
      <c r="A998" s="10" t="s">
        <v>31</v>
      </c>
      <c r="B998" s="11" t="s">
        <v>32</v>
      </c>
      <c r="C998" s="10" t="s">
        <v>161</v>
      </c>
      <c r="D998" s="10" t="s">
        <v>2193</v>
      </c>
      <c r="E998" s="11" t="s">
        <v>2194</v>
      </c>
      <c r="F998" s="11" t="s">
        <v>2</v>
      </c>
      <c r="G998" s="10"/>
      <c r="H998" s="11" t="s">
        <v>175</v>
      </c>
    </row>
    <row r="999" customFormat="false" ht="13.5" hidden="true" customHeight="false" outlineLevel="0" collapsed="false">
      <c r="A999" s="10" t="s">
        <v>31</v>
      </c>
      <c r="B999" s="11" t="s">
        <v>32</v>
      </c>
      <c r="C999" s="10" t="s">
        <v>161</v>
      </c>
      <c r="D999" s="10" t="s">
        <v>2195</v>
      </c>
      <c r="E999" s="11" t="s">
        <v>2196</v>
      </c>
      <c r="F999" s="11" t="s">
        <v>2</v>
      </c>
      <c r="G999" s="10"/>
      <c r="H999" s="11" t="s">
        <v>175</v>
      </c>
    </row>
    <row r="1000" customFormat="false" ht="13.5" hidden="true" customHeight="false" outlineLevel="0" collapsed="false">
      <c r="A1000" s="10" t="s">
        <v>31</v>
      </c>
      <c r="B1000" s="11" t="s">
        <v>32</v>
      </c>
      <c r="C1000" s="10" t="s">
        <v>161</v>
      </c>
      <c r="D1000" s="10" t="s">
        <v>2197</v>
      </c>
      <c r="E1000" s="11" t="s">
        <v>2198</v>
      </c>
      <c r="F1000" s="11" t="s">
        <v>2</v>
      </c>
      <c r="G1000" s="10"/>
      <c r="H1000" s="11" t="s">
        <v>175</v>
      </c>
    </row>
    <row r="1001" customFormat="false" ht="13.5" hidden="true" customHeight="false" outlineLevel="0" collapsed="false">
      <c r="A1001" s="10" t="s">
        <v>31</v>
      </c>
      <c r="B1001" s="11" t="s">
        <v>32</v>
      </c>
      <c r="C1001" s="10" t="s">
        <v>161</v>
      </c>
      <c r="D1001" s="10" t="s">
        <v>2199</v>
      </c>
      <c r="E1001" s="11" t="s">
        <v>2200</v>
      </c>
      <c r="F1001" s="11" t="s">
        <v>2</v>
      </c>
      <c r="G1001" s="10"/>
      <c r="H1001" s="11" t="s">
        <v>175</v>
      </c>
    </row>
    <row r="1002" customFormat="false" ht="13.5" hidden="true" customHeight="false" outlineLevel="0" collapsed="false">
      <c r="A1002" s="10" t="s">
        <v>31</v>
      </c>
      <c r="B1002" s="11" t="s">
        <v>32</v>
      </c>
      <c r="C1002" s="10" t="s">
        <v>161</v>
      </c>
      <c r="D1002" s="10" t="s">
        <v>2201</v>
      </c>
      <c r="E1002" s="11" t="s">
        <v>2202</v>
      </c>
      <c r="F1002" s="11" t="s">
        <v>2</v>
      </c>
      <c r="G1002" s="10"/>
      <c r="H1002" s="11" t="s">
        <v>175</v>
      </c>
    </row>
    <row r="1003" customFormat="false" ht="13.5" hidden="true" customHeight="false" outlineLevel="0" collapsed="false">
      <c r="A1003" s="10" t="s">
        <v>31</v>
      </c>
      <c r="B1003" s="11" t="s">
        <v>32</v>
      </c>
      <c r="C1003" s="10" t="s">
        <v>161</v>
      </c>
      <c r="D1003" s="10" t="s">
        <v>2203</v>
      </c>
      <c r="E1003" s="11" t="s">
        <v>2204</v>
      </c>
      <c r="F1003" s="11" t="s">
        <v>2</v>
      </c>
      <c r="G1003" s="10"/>
      <c r="H1003" s="11" t="s">
        <v>175</v>
      </c>
    </row>
    <row r="1004" customFormat="false" ht="13.5" hidden="true" customHeight="false" outlineLevel="0" collapsed="false">
      <c r="A1004" s="10" t="s">
        <v>31</v>
      </c>
      <c r="B1004" s="11" t="s">
        <v>32</v>
      </c>
      <c r="C1004" s="10" t="s">
        <v>161</v>
      </c>
      <c r="D1004" s="10" t="s">
        <v>2205</v>
      </c>
      <c r="E1004" s="11" t="s">
        <v>2206</v>
      </c>
      <c r="F1004" s="11" t="s">
        <v>2</v>
      </c>
      <c r="G1004" s="10"/>
      <c r="H1004" s="11" t="s">
        <v>175</v>
      </c>
    </row>
    <row r="1005" customFormat="false" ht="13.5" hidden="true" customHeight="false" outlineLevel="0" collapsed="false">
      <c r="A1005" s="10" t="s">
        <v>31</v>
      </c>
      <c r="B1005" s="11" t="s">
        <v>32</v>
      </c>
      <c r="C1005" s="10" t="s">
        <v>161</v>
      </c>
      <c r="D1005" s="10" t="s">
        <v>2207</v>
      </c>
      <c r="E1005" s="11" t="s">
        <v>2208</v>
      </c>
      <c r="F1005" s="11" t="s">
        <v>2</v>
      </c>
      <c r="G1005" s="10"/>
      <c r="H1005" s="11" t="s">
        <v>175</v>
      </c>
    </row>
    <row r="1006" customFormat="false" ht="13.5" hidden="true" customHeight="false" outlineLevel="0" collapsed="false">
      <c r="A1006" s="10" t="s">
        <v>31</v>
      </c>
      <c r="B1006" s="11" t="s">
        <v>32</v>
      </c>
      <c r="C1006" s="10" t="s">
        <v>161</v>
      </c>
      <c r="D1006" s="10" t="s">
        <v>2209</v>
      </c>
      <c r="E1006" s="11" t="s">
        <v>2210</v>
      </c>
      <c r="F1006" s="11" t="s">
        <v>2</v>
      </c>
      <c r="G1006" s="10"/>
      <c r="H1006" s="11" t="s">
        <v>175</v>
      </c>
    </row>
    <row r="1007" customFormat="false" ht="13.5" hidden="true" customHeight="false" outlineLevel="0" collapsed="false">
      <c r="A1007" s="10" t="s">
        <v>31</v>
      </c>
      <c r="B1007" s="11" t="s">
        <v>32</v>
      </c>
      <c r="C1007" s="10" t="s">
        <v>161</v>
      </c>
      <c r="D1007" s="10" t="s">
        <v>2211</v>
      </c>
      <c r="E1007" s="11" t="s">
        <v>2212</v>
      </c>
      <c r="F1007" s="11" t="s">
        <v>2</v>
      </c>
      <c r="G1007" s="10"/>
      <c r="H1007" s="11" t="s">
        <v>175</v>
      </c>
    </row>
    <row r="1008" customFormat="false" ht="13.5" hidden="true" customHeight="false" outlineLevel="0" collapsed="false">
      <c r="A1008" s="10" t="s">
        <v>31</v>
      </c>
      <c r="B1008" s="11" t="s">
        <v>32</v>
      </c>
      <c r="C1008" s="10" t="s">
        <v>161</v>
      </c>
      <c r="D1008" s="10" t="s">
        <v>2213</v>
      </c>
      <c r="E1008" s="11" t="s">
        <v>2214</v>
      </c>
      <c r="F1008" s="11" t="s">
        <v>2</v>
      </c>
      <c r="G1008" s="10"/>
      <c r="H1008" s="11" t="s">
        <v>175</v>
      </c>
    </row>
    <row r="1009" customFormat="false" ht="13.5" hidden="true" customHeight="false" outlineLevel="0" collapsed="false">
      <c r="A1009" s="10" t="s">
        <v>31</v>
      </c>
      <c r="B1009" s="11" t="s">
        <v>32</v>
      </c>
      <c r="C1009" s="10" t="s">
        <v>161</v>
      </c>
      <c r="D1009" s="10" t="s">
        <v>2215</v>
      </c>
      <c r="E1009" s="11" t="s">
        <v>2216</v>
      </c>
      <c r="F1009" s="11" t="s">
        <v>2</v>
      </c>
      <c r="G1009" s="10"/>
      <c r="H1009" s="11" t="s">
        <v>175</v>
      </c>
    </row>
    <row r="1010" customFormat="false" ht="13.5" hidden="true" customHeight="false" outlineLevel="0" collapsed="false">
      <c r="A1010" s="10" t="s">
        <v>31</v>
      </c>
      <c r="B1010" s="11" t="s">
        <v>32</v>
      </c>
      <c r="C1010" s="10" t="s">
        <v>161</v>
      </c>
      <c r="D1010" s="10" t="s">
        <v>2217</v>
      </c>
      <c r="E1010" s="11" t="s">
        <v>2218</v>
      </c>
      <c r="F1010" s="11" t="s">
        <v>2</v>
      </c>
      <c r="G1010" s="10"/>
      <c r="H1010" s="11" t="s">
        <v>175</v>
      </c>
    </row>
    <row r="1011" customFormat="false" ht="13.5" hidden="true" customHeight="false" outlineLevel="0" collapsed="false">
      <c r="A1011" s="10" t="s">
        <v>31</v>
      </c>
      <c r="B1011" s="11" t="s">
        <v>32</v>
      </c>
      <c r="C1011" s="10" t="s">
        <v>161</v>
      </c>
      <c r="D1011" s="10" t="s">
        <v>2219</v>
      </c>
      <c r="E1011" s="11" t="s">
        <v>2220</v>
      </c>
      <c r="F1011" s="11" t="s">
        <v>2</v>
      </c>
      <c r="G1011" s="10"/>
      <c r="H1011" s="11" t="s">
        <v>175</v>
      </c>
    </row>
    <row r="1012" customFormat="false" ht="13.5" hidden="true" customHeight="false" outlineLevel="0" collapsed="false">
      <c r="A1012" s="10" t="s">
        <v>31</v>
      </c>
      <c r="B1012" s="11" t="s">
        <v>32</v>
      </c>
      <c r="C1012" s="10" t="s">
        <v>161</v>
      </c>
      <c r="D1012" s="10" t="s">
        <v>2221</v>
      </c>
      <c r="E1012" s="11" t="s">
        <v>2222</v>
      </c>
      <c r="F1012" s="11" t="s">
        <v>2</v>
      </c>
      <c r="G1012" s="10"/>
      <c r="H1012" s="11" t="s">
        <v>175</v>
      </c>
    </row>
    <row r="1013" customFormat="false" ht="13.5" hidden="true" customHeight="false" outlineLevel="0" collapsed="false">
      <c r="A1013" s="10" t="s">
        <v>31</v>
      </c>
      <c r="B1013" s="11" t="s">
        <v>32</v>
      </c>
      <c r="C1013" s="10" t="s">
        <v>161</v>
      </c>
      <c r="D1013" s="10" t="s">
        <v>2223</v>
      </c>
      <c r="E1013" s="11" t="s">
        <v>2224</v>
      </c>
      <c r="F1013" s="11" t="s">
        <v>2</v>
      </c>
      <c r="G1013" s="10"/>
      <c r="H1013" s="11" t="s">
        <v>175</v>
      </c>
    </row>
    <row r="1014" customFormat="false" ht="13.5" hidden="true" customHeight="false" outlineLevel="0" collapsed="false">
      <c r="A1014" s="10" t="s">
        <v>31</v>
      </c>
      <c r="B1014" s="11" t="s">
        <v>32</v>
      </c>
      <c r="C1014" s="10" t="s">
        <v>161</v>
      </c>
      <c r="D1014" s="10" t="s">
        <v>2225</v>
      </c>
      <c r="E1014" s="11" t="s">
        <v>2226</v>
      </c>
      <c r="F1014" s="11" t="s">
        <v>2</v>
      </c>
      <c r="G1014" s="10"/>
      <c r="H1014" s="11" t="s">
        <v>175</v>
      </c>
    </row>
    <row r="1015" customFormat="false" ht="13.5" hidden="true" customHeight="false" outlineLevel="0" collapsed="false">
      <c r="A1015" s="10" t="s">
        <v>31</v>
      </c>
      <c r="B1015" s="11" t="s">
        <v>32</v>
      </c>
      <c r="C1015" s="10" t="s">
        <v>161</v>
      </c>
      <c r="D1015" s="10" t="s">
        <v>2227</v>
      </c>
      <c r="E1015" s="11" t="s">
        <v>2228</v>
      </c>
      <c r="F1015" s="11" t="s">
        <v>2</v>
      </c>
      <c r="G1015" s="10"/>
      <c r="H1015" s="11" t="s">
        <v>175</v>
      </c>
    </row>
    <row r="1016" customFormat="false" ht="13.5" hidden="true" customHeight="false" outlineLevel="0" collapsed="false">
      <c r="A1016" s="10" t="s">
        <v>31</v>
      </c>
      <c r="B1016" s="11" t="s">
        <v>32</v>
      </c>
      <c r="C1016" s="10" t="s">
        <v>161</v>
      </c>
      <c r="D1016" s="10" t="s">
        <v>2229</v>
      </c>
      <c r="E1016" s="11" t="s">
        <v>2230</v>
      </c>
      <c r="F1016" s="11" t="s">
        <v>2</v>
      </c>
      <c r="G1016" s="10"/>
      <c r="H1016" s="11" t="s">
        <v>175</v>
      </c>
    </row>
    <row r="1017" customFormat="false" ht="13.5" hidden="true" customHeight="false" outlineLevel="0" collapsed="false">
      <c r="A1017" s="10" t="s">
        <v>31</v>
      </c>
      <c r="B1017" s="11" t="s">
        <v>32</v>
      </c>
      <c r="C1017" s="10" t="s">
        <v>161</v>
      </c>
      <c r="D1017" s="10" t="s">
        <v>2231</v>
      </c>
      <c r="E1017" s="11" t="s">
        <v>2232</v>
      </c>
      <c r="F1017" s="11" t="s">
        <v>2</v>
      </c>
      <c r="G1017" s="10"/>
      <c r="H1017" s="11" t="s">
        <v>175</v>
      </c>
    </row>
    <row r="1018" customFormat="false" ht="13.5" hidden="true" customHeight="false" outlineLevel="0" collapsed="false">
      <c r="A1018" s="10" t="s">
        <v>31</v>
      </c>
      <c r="B1018" s="11" t="s">
        <v>32</v>
      </c>
      <c r="C1018" s="10" t="s">
        <v>161</v>
      </c>
      <c r="D1018" s="10" t="s">
        <v>2233</v>
      </c>
      <c r="E1018" s="11" t="s">
        <v>2234</v>
      </c>
      <c r="F1018" s="11" t="s">
        <v>2</v>
      </c>
      <c r="G1018" s="10"/>
      <c r="H1018" s="11" t="s">
        <v>175</v>
      </c>
    </row>
    <row r="1019" customFormat="false" ht="13.5" hidden="true" customHeight="false" outlineLevel="0" collapsed="false">
      <c r="A1019" s="10" t="s">
        <v>31</v>
      </c>
      <c r="B1019" s="11" t="s">
        <v>32</v>
      </c>
      <c r="C1019" s="10" t="s">
        <v>161</v>
      </c>
      <c r="D1019" s="10" t="s">
        <v>2235</v>
      </c>
      <c r="E1019" s="11" t="s">
        <v>2236</v>
      </c>
      <c r="F1019" s="11" t="s">
        <v>2</v>
      </c>
      <c r="G1019" s="10"/>
      <c r="H1019" s="11" t="s">
        <v>175</v>
      </c>
    </row>
    <row r="1020" customFormat="false" ht="13.5" hidden="true" customHeight="false" outlineLevel="0" collapsed="false">
      <c r="A1020" s="10" t="s">
        <v>31</v>
      </c>
      <c r="B1020" s="11" t="s">
        <v>32</v>
      </c>
      <c r="C1020" s="10" t="s">
        <v>161</v>
      </c>
      <c r="D1020" s="10" t="s">
        <v>2237</v>
      </c>
      <c r="E1020" s="11" t="s">
        <v>2238</v>
      </c>
      <c r="F1020" s="11" t="s">
        <v>2</v>
      </c>
      <c r="G1020" s="10"/>
      <c r="H1020" s="11" t="s">
        <v>175</v>
      </c>
    </row>
    <row r="1021" customFormat="false" ht="13.5" hidden="true" customHeight="false" outlineLevel="0" collapsed="false">
      <c r="A1021" s="10" t="s">
        <v>31</v>
      </c>
      <c r="B1021" s="11" t="s">
        <v>32</v>
      </c>
      <c r="C1021" s="10" t="s">
        <v>161</v>
      </c>
      <c r="D1021" s="10" t="s">
        <v>2239</v>
      </c>
      <c r="E1021" s="11" t="s">
        <v>2240</v>
      </c>
      <c r="F1021" s="11" t="s">
        <v>2</v>
      </c>
      <c r="G1021" s="10"/>
      <c r="H1021" s="11" t="s">
        <v>175</v>
      </c>
    </row>
    <row r="1022" customFormat="false" ht="13.5" hidden="true" customHeight="false" outlineLevel="0" collapsed="false">
      <c r="A1022" s="10" t="s">
        <v>31</v>
      </c>
      <c r="B1022" s="11" t="s">
        <v>32</v>
      </c>
      <c r="C1022" s="10" t="s">
        <v>161</v>
      </c>
      <c r="D1022" s="10" t="s">
        <v>2241</v>
      </c>
      <c r="E1022" s="11" t="s">
        <v>2242</v>
      </c>
      <c r="F1022" s="11" t="s">
        <v>2</v>
      </c>
      <c r="G1022" s="10" t="s">
        <v>2243</v>
      </c>
      <c r="H1022" s="11" t="s">
        <v>175</v>
      </c>
    </row>
    <row r="1023" customFormat="false" ht="13.5" hidden="true" customHeight="false" outlineLevel="0" collapsed="false">
      <c r="A1023" s="10" t="s">
        <v>31</v>
      </c>
      <c r="B1023" s="11" t="s">
        <v>32</v>
      </c>
      <c r="C1023" s="10" t="s">
        <v>161</v>
      </c>
      <c r="D1023" s="10" t="s">
        <v>2244</v>
      </c>
      <c r="E1023" s="11" t="s">
        <v>2245</v>
      </c>
      <c r="F1023" s="11" t="s">
        <v>2</v>
      </c>
      <c r="G1023" s="10" t="s">
        <v>2246</v>
      </c>
      <c r="H1023" s="11" t="s">
        <v>175</v>
      </c>
    </row>
    <row r="1024" customFormat="false" ht="13.5" hidden="true" customHeight="false" outlineLevel="0" collapsed="false">
      <c r="A1024" s="10" t="s">
        <v>31</v>
      </c>
      <c r="B1024" s="11" t="s">
        <v>32</v>
      </c>
      <c r="C1024" s="10" t="s">
        <v>162</v>
      </c>
      <c r="D1024" s="10" t="s">
        <v>2247</v>
      </c>
      <c r="E1024" s="11" t="s">
        <v>2248</v>
      </c>
      <c r="F1024" s="11" t="s">
        <v>2</v>
      </c>
      <c r="G1024" s="10" t="s">
        <v>2249</v>
      </c>
      <c r="H1024" s="11" t="s">
        <v>175</v>
      </c>
    </row>
    <row r="1025" customFormat="false" ht="13.5" hidden="true" customHeight="false" outlineLevel="0" collapsed="false">
      <c r="A1025" s="10" t="s">
        <v>31</v>
      </c>
      <c r="B1025" s="11" t="s">
        <v>32</v>
      </c>
      <c r="C1025" s="10" t="s">
        <v>162</v>
      </c>
      <c r="D1025" s="10" t="s">
        <v>2250</v>
      </c>
      <c r="E1025" s="11" t="s">
        <v>2251</v>
      </c>
      <c r="F1025" s="11" t="s">
        <v>2</v>
      </c>
      <c r="G1025" s="10" t="s">
        <v>2252</v>
      </c>
      <c r="H1025" s="11" t="s">
        <v>175</v>
      </c>
    </row>
    <row r="1026" customFormat="false" ht="13.5" hidden="true" customHeight="false" outlineLevel="0" collapsed="false">
      <c r="A1026" s="10" t="s">
        <v>31</v>
      </c>
      <c r="B1026" s="11" t="s">
        <v>32</v>
      </c>
      <c r="C1026" s="10" t="s">
        <v>162</v>
      </c>
      <c r="D1026" s="10" t="s">
        <v>2253</v>
      </c>
      <c r="E1026" s="11" t="s">
        <v>2254</v>
      </c>
      <c r="F1026" s="11" t="s">
        <v>2</v>
      </c>
      <c r="G1026" s="10" t="s">
        <v>1413</v>
      </c>
      <c r="H1026" s="11" t="s">
        <v>175</v>
      </c>
    </row>
    <row r="1027" customFormat="false" ht="13.5" hidden="true" customHeight="false" outlineLevel="0" collapsed="false">
      <c r="A1027" s="10" t="s">
        <v>31</v>
      </c>
      <c r="B1027" s="11" t="s">
        <v>32</v>
      </c>
      <c r="C1027" s="10" t="s">
        <v>162</v>
      </c>
      <c r="D1027" s="10" t="s">
        <v>2255</v>
      </c>
      <c r="E1027" s="11" t="s">
        <v>2256</v>
      </c>
      <c r="F1027" s="11" t="s">
        <v>2</v>
      </c>
      <c r="G1027" s="10"/>
      <c r="H1027" s="11" t="s">
        <v>175</v>
      </c>
    </row>
    <row r="1028" customFormat="false" ht="13.5" hidden="true" customHeight="false" outlineLevel="0" collapsed="false">
      <c r="A1028" s="10" t="s">
        <v>31</v>
      </c>
      <c r="B1028" s="11" t="s">
        <v>32</v>
      </c>
      <c r="C1028" s="10" t="s">
        <v>162</v>
      </c>
      <c r="D1028" s="10" t="s">
        <v>2257</v>
      </c>
      <c r="E1028" s="11" t="s">
        <v>2258</v>
      </c>
      <c r="F1028" s="11" t="s">
        <v>2</v>
      </c>
      <c r="G1028" s="10"/>
      <c r="H1028" s="11" t="s">
        <v>175</v>
      </c>
    </row>
    <row r="1029" customFormat="false" ht="13.5" hidden="true" customHeight="false" outlineLevel="0" collapsed="false">
      <c r="A1029" s="10" t="s">
        <v>31</v>
      </c>
      <c r="B1029" s="11" t="s">
        <v>32</v>
      </c>
      <c r="C1029" s="10" t="s">
        <v>162</v>
      </c>
      <c r="D1029" s="10" t="s">
        <v>2259</v>
      </c>
      <c r="E1029" s="11" t="s">
        <v>2260</v>
      </c>
      <c r="F1029" s="11" t="s">
        <v>2</v>
      </c>
      <c r="G1029" s="10"/>
      <c r="H1029" s="11" t="s">
        <v>175</v>
      </c>
    </row>
    <row r="1030" customFormat="false" ht="13.5" hidden="true" customHeight="false" outlineLevel="0" collapsed="false">
      <c r="A1030" s="10" t="s">
        <v>31</v>
      </c>
      <c r="B1030" s="11" t="s">
        <v>32</v>
      </c>
      <c r="C1030" s="10" t="s">
        <v>162</v>
      </c>
      <c r="D1030" s="10" t="s">
        <v>2261</v>
      </c>
      <c r="E1030" s="11" t="s">
        <v>2262</v>
      </c>
      <c r="F1030" s="11" t="s">
        <v>2</v>
      </c>
      <c r="G1030" s="10"/>
      <c r="H1030" s="11" t="s">
        <v>175</v>
      </c>
    </row>
    <row r="1031" customFormat="false" ht="13.5" hidden="true" customHeight="false" outlineLevel="0" collapsed="false">
      <c r="A1031" s="10" t="s">
        <v>31</v>
      </c>
      <c r="B1031" s="11" t="s">
        <v>32</v>
      </c>
      <c r="C1031" s="10" t="s">
        <v>162</v>
      </c>
      <c r="D1031" s="10" t="s">
        <v>2263</v>
      </c>
      <c r="E1031" s="11" t="s">
        <v>2264</v>
      </c>
      <c r="F1031" s="11" t="s">
        <v>2</v>
      </c>
      <c r="G1031" s="10"/>
      <c r="H1031" s="11" t="s">
        <v>175</v>
      </c>
    </row>
    <row r="1032" customFormat="false" ht="13.5" hidden="true" customHeight="false" outlineLevel="0" collapsed="false">
      <c r="A1032" s="10" t="s">
        <v>31</v>
      </c>
      <c r="B1032" s="11" t="s">
        <v>32</v>
      </c>
      <c r="C1032" s="10" t="s">
        <v>162</v>
      </c>
      <c r="D1032" s="10" t="s">
        <v>2265</v>
      </c>
      <c r="E1032" s="11" t="s">
        <v>2266</v>
      </c>
      <c r="F1032" s="11" t="s">
        <v>2</v>
      </c>
      <c r="G1032" s="10"/>
      <c r="H1032" s="11" t="s">
        <v>175</v>
      </c>
    </row>
    <row r="1033" customFormat="false" ht="13.5" hidden="true" customHeight="false" outlineLevel="0" collapsed="false">
      <c r="A1033" s="10" t="s">
        <v>31</v>
      </c>
      <c r="B1033" s="11" t="s">
        <v>32</v>
      </c>
      <c r="C1033" s="10" t="s">
        <v>162</v>
      </c>
      <c r="D1033" s="10" t="s">
        <v>2267</v>
      </c>
      <c r="E1033" s="11" t="s">
        <v>2268</v>
      </c>
      <c r="F1033" s="11" t="s">
        <v>2</v>
      </c>
      <c r="G1033" s="10"/>
      <c r="H1033" s="11" t="s">
        <v>175</v>
      </c>
    </row>
    <row r="1034" customFormat="false" ht="13.5" hidden="true" customHeight="false" outlineLevel="0" collapsed="false">
      <c r="A1034" s="10" t="s">
        <v>31</v>
      </c>
      <c r="B1034" s="11" t="s">
        <v>32</v>
      </c>
      <c r="C1034" s="10" t="s">
        <v>162</v>
      </c>
      <c r="D1034" s="10" t="s">
        <v>2269</v>
      </c>
      <c r="E1034" s="11" t="s">
        <v>2270</v>
      </c>
      <c r="F1034" s="11" t="s">
        <v>2</v>
      </c>
      <c r="G1034" s="10"/>
      <c r="H1034" s="11" t="s">
        <v>175</v>
      </c>
    </row>
    <row r="1035" customFormat="false" ht="13.5" hidden="true" customHeight="false" outlineLevel="0" collapsed="false">
      <c r="A1035" s="10" t="s">
        <v>31</v>
      </c>
      <c r="B1035" s="11" t="s">
        <v>32</v>
      </c>
      <c r="C1035" s="10" t="s">
        <v>162</v>
      </c>
      <c r="D1035" s="10" t="s">
        <v>2271</v>
      </c>
      <c r="E1035" s="11" t="s">
        <v>2272</v>
      </c>
      <c r="F1035" s="11" t="s">
        <v>2</v>
      </c>
      <c r="G1035" s="10"/>
      <c r="H1035" s="11" t="s">
        <v>175</v>
      </c>
    </row>
    <row r="1036" customFormat="false" ht="13.5" hidden="true" customHeight="false" outlineLevel="0" collapsed="false">
      <c r="A1036" s="10" t="s">
        <v>31</v>
      </c>
      <c r="B1036" s="11" t="s">
        <v>32</v>
      </c>
      <c r="C1036" s="10" t="s">
        <v>162</v>
      </c>
      <c r="D1036" s="10" t="s">
        <v>2273</v>
      </c>
      <c r="E1036" s="11" t="s">
        <v>2274</v>
      </c>
      <c r="F1036" s="11" t="s">
        <v>2</v>
      </c>
      <c r="G1036" s="10"/>
      <c r="H1036" s="11" t="s">
        <v>175</v>
      </c>
    </row>
    <row r="1037" customFormat="false" ht="13.5" hidden="true" customHeight="false" outlineLevel="0" collapsed="false">
      <c r="A1037" s="10" t="s">
        <v>31</v>
      </c>
      <c r="B1037" s="11" t="s">
        <v>32</v>
      </c>
      <c r="C1037" s="10" t="s">
        <v>162</v>
      </c>
      <c r="D1037" s="10" t="s">
        <v>2275</v>
      </c>
      <c r="E1037" s="11" t="s">
        <v>2276</v>
      </c>
      <c r="F1037" s="11" t="s">
        <v>2</v>
      </c>
      <c r="G1037" s="10"/>
      <c r="H1037" s="11" t="s">
        <v>175</v>
      </c>
    </row>
    <row r="1038" customFormat="false" ht="13.5" hidden="true" customHeight="false" outlineLevel="0" collapsed="false">
      <c r="A1038" s="10" t="s">
        <v>31</v>
      </c>
      <c r="B1038" s="11" t="s">
        <v>32</v>
      </c>
      <c r="C1038" s="10" t="s">
        <v>162</v>
      </c>
      <c r="D1038" s="10" t="s">
        <v>2277</v>
      </c>
      <c r="E1038" s="11" t="s">
        <v>2278</v>
      </c>
      <c r="F1038" s="11" t="s">
        <v>2</v>
      </c>
      <c r="G1038" s="10"/>
      <c r="H1038" s="11" t="s">
        <v>175</v>
      </c>
    </row>
    <row r="1039" customFormat="false" ht="13.5" hidden="true" customHeight="false" outlineLevel="0" collapsed="false">
      <c r="A1039" s="10" t="s">
        <v>31</v>
      </c>
      <c r="B1039" s="11" t="s">
        <v>32</v>
      </c>
      <c r="C1039" s="10" t="s">
        <v>162</v>
      </c>
      <c r="D1039" s="10" t="s">
        <v>2279</v>
      </c>
      <c r="E1039" s="11" t="s">
        <v>2280</v>
      </c>
      <c r="F1039" s="11" t="s">
        <v>2</v>
      </c>
      <c r="G1039" s="10"/>
      <c r="H1039" s="11" t="s">
        <v>175</v>
      </c>
    </row>
    <row r="1040" customFormat="false" ht="13.5" hidden="true" customHeight="false" outlineLevel="0" collapsed="false">
      <c r="A1040" s="10" t="s">
        <v>31</v>
      </c>
      <c r="B1040" s="11" t="s">
        <v>32</v>
      </c>
      <c r="C1040" s="10" t="s">
        <v>162</v>
      </c>
      <c r="D1040" s="10" t="s">
        <v>2281</v>
      </c>
      <c r="E1040" s="11" t="s">
        <v>2282</v>
      </c>
      <c r="F1040" s="11" t="s">
        <v>2</v>
      </c>
      <c r="G1040" s="10"/>
      <c r="H1040" s="11" t="s">
        <v>175</v>
      </c>
    </row>
    <row r="1041" customFormat="false" ht="13.5" hidden="true" customHeight="false" outlineLevel="0" collapsed="false">
      <c r="A1041" s="10" t="s">
        <v>31</v>
      </c>
      <c r="B1041" s="11" t="s">
        <v>32</v>
      </c>
      <c r="C1041" s="10" t="s">
        <v>162</v>
      </c>
      <c r="D1041" s="10" t="s">
        <v>2283</v>
      </c>
      <c r="E1041" s="11" t="s">
        <v>2284</v>
      </c>
      <c r="F1041" s="11" t="s">
        <v>2</v>
      </c>
      <c r="G1041" s="10"/>
      <c r="H1041" s="11" t="s">
        <v>175</v>
      </c>
    </row>
    <row r="1042" customFormat="false" ht="13.5" hidden="true" customHeight="false" outlineLevel="0" collapsed="false">
      <c r="A1042" s="10" t="s">
        <v>31</v>
      </c>
      <c r="B1042" s="11" t="s">
        <v>32</v>
      </c>
      <c r="C1042" s="10" t="s">
        <v>162</v>
      </c>
      <c r="D1042" s="10" t="s">
        <v>2285</v>
      </c>
      <c r="E1042" s="11" t="s">
        <v>2286</v>
      </c>
      <c r="F1042" s="11" t="s">
        <v>2</v>
      </c>
      <c r="G1042" s="10"/>
      <c r="H1042" s="11" t="s">
        <v>175</v>
      </c>
    </row>
    <row r="1043" customFormat="false" ht="13.5" hidden="true" customHeight="false" outlineLevel="0" collapsed="false">
      <c r="A1043" s="10" t="s">
        <v>31</v>
      </c>
      <c r="B1043" s="11" t="s">
        <v>32</v>
      </c>
      <c r="C1043" s="10" t="s">
        <v>162</v>
      </c>
      <c r="D1043" s="10" t="s">
        <v>2287</v>
      </c>
      <c r="E1043" s="11" t="s">
        <v>2288</v>
      </c>
      <c r="F1043" s="11" t="s">
        <v>2</v>
      </c>
      <c r="G1043" s="10"/>
      <c r="H1043" s="11" t="s">
        <v>175</v>
      </c>
    </row>
    <row r="1044" customFormat="false" ht="13.5" hidden="true" customHeight="false" outlineLevel="0" collapsed="false">
      <c r="A1044" s="10" t="s">
        <v>31</v>
      </c>
      <c r="B1044" s="11" t="s">
        <v>32</v>
      </c>
      <c r="C1044" s="10" t="s">
        <v>162</v>
      </c>
      <c r="D1044" s="10" t="s">
        <v>2289</v>
      </c>
      <c r="E1044" s="11" t="s">
        <v>2290</v>
      </c>
      <c r="F1044" s="11" t="s">
        <v>2</v>
      </c>
      <c r="G1044" s="10"/>
      <c r="H1044" s="11" t="s">
        <v>175</v>
      </c>
    </row>
    <row r="1045" customFormat="false" ht="13.5" hidden="true" customHeight="false" outlineLevel="0" collapsed="false">
      <c r="A1045" s="10" t="s">
        <v>31</v>
      </c>
      <c r="B1045" s="11" t="s">
        <v>32</v>
      </c>
      <c r="C1045" s="10" t="s">
        <v>162</v>
      </c>
      <c r="D1045" s="10" t="s">
        <v>2291</v>
      </c>
      <c r="E1045" s="11" t="s">
        <v>2292</v>
      </c>
      <c r="F1045" s="11" t="s">
        <v>2</v>
      </c>
      <c r="G1045" s="10"/>
      <c r="H1045" s="11" t="s">
        <v>175</v>
      </c>
    </row>
    <row r="1046" customFormat="false" ht="13.5" hidden="true" customHeight="false" outlineLevel="0" collapsed="false">
      <c r="A1046" s="10" t="s">
        <v>31</v>
      </c>
      <c r="B1046" s="11" t="s">
        <v>32</v>
      </c>
      <c r="C1046" s="10" t="s">
        <v>162</v>
      </c>
      <c r="D1046" s="10" t="s">
        <v>2293</v>
      </c>
      <c r="E1046" s="11" t="s">
        <v>2294</v>
      </c>
      <c r="F1046" s="11" t="s">
        <v>2</v>
      </c>
      <c r="G1046" s="10"/>
      <c r="H1046" s="11" t="s">
        <v>175</v>
      </c>
    </row>
    <row r="1047" customFormat="false" ht="13.5" hidden="true" customHeight="false" outlineLevel="0" collapsed="false">
      <c r="A1047" s="10" t="s">
        <v>31</v>
      </c>
      <c r="B1047" s="11" t="s">
        <v>32</v>
      </c>
      <c r="C1047" s="10" t="s">
        <v>162</v>
      </c>
      <c r="D1047" s="10" t="s">
        <v>2295</v>
      </c>
      <c r="E1047" s="11" t="s">
        <v>2296</v>
      </c>
      <c r="F1047" s="11" t="s">
        <v>2</v>
      </c>
      <c r="G1047" s="10"/>
      <c r="H1047" s="11" t="s">
        <v>175</v>
      </c>
    </row>
    <row r="1048" customFormat="false" ht="13.5" hidden="true" customHeight="false" outlineLevel="0" collapsed="false">
      <c r="A1048" s="10" t="s">
        <v>31</v>
      </c>
      <c r="B1048" s="11" t="s">
        <v>32</v>
      </c>
      <c r="C1048" s="10" t="s">
        <v>162</v>
      </c>
      <c r="D1048" s="10" t="s">
        <v>2297</v>
      </c>
      <c r="E1048" s="11" t="s">
        <v>2298</v>
      </c>
      <c r="F1048" s="11" t="s">
        <v>2</v>
      </c>
      <c r="G1048" s="10"/>
      <c r="H1048" s="11" t="s">
        <v>175</v>
      </c>
    </row>
    <row r="1049" customFormat="false" ht="13.5" hidden="true" customHeight="false" outlineLevel="0" collapsed="false">
      <c r="A1049" s="10" t="s">
        <v>31</v>
      </c>
      <c r="B1049" s="11" t="s">
        <v>32</v>
      </c>
      <c r="C1049" s="10" t="s">
        <v>162</v>
      </c>
      <c r="D1049" s="10" t="s">
        <v>2299</v>
      </c>
      <c r="E1049" s="11" t="s">
        <v>2300</v>
      </c>
      <c r="F1049" s="11" t="s">
        <v>2</v>
      </c>
      <c r="G1049" s="10"/>
      <c r="H1049" s="11" t="s">
        <v>175</v>
      </c>
    </row>
    <row r="1050" customFormat="false" ht="13.5" hidden="true" customHeight="false" outlineLevel="0" collapsed="false">
      <c r="A1050" s="10" t="s">
        <v>31</v>
      </c>
      <c r="B1050" s="11" t="s">
        <v>32</v>
      </c>
      <c r="C1050" s="10" t="s">
        <v>162</v>
      </c>
      <c r="D1050" s="10" t="s">
        <v>2301</v>
      </c>
      <c r="E1050" s="11" t="s">
        <v>2302</v>
      </c>
      <c r="F1050" s="11" t="s">
        <v>2</v>
      </c>
      <c r="G1050" s="10"/>
      <c r="H1050" s="11" t="s">
        <v>175</v>
      </c>
    </row>
    <row r="1051" customFormat="false" ht="13.5" hidden="true" customHeight="false" outlineLevel="0" collapsed="false">
      <c r="A1051" s="10" t="s">
        <v>31</v>
      </c>
      <c r="B1051" s="11" t="s">
        <v>32</v>
      </c>
      <c r="C1051" s="10" t="s">
        <v>163</v>
      </c>
      <c r="D1051" s="10" t="s">
        <v>2303</v>
      </c>
      <c r="E1051" s="11" t="s">
        <v>2304</v>
      </c>
      <c r="F1051" s="11" t="s">
        <v>2</v>
      </c>
      <c r="G1051" s="10"/>
      <c r="H1051" s="11" t="s">
        <v>175</v>
      </c>
    </row>
    <row r="1052" customFormat="false" ht="13.5" hidden="true" customHeight="false" outlineLevel="0" collapsed="false">
      <c r="A1052" s="10" t="s">
        <v>31</v>
      </c>
      <c r="B1052" s="11" t="s">
        <v>32</v>
      </c>
      <c r="C1052" s="10" t="s">
        <v>163</v>
      </c>
      <c r="D1052" s="10" t="s">
        <v>2305</v>
      </c>
      <c r="E1052" s="11" t="s">
        <v>2306</v>
      </c>
      <c r="F1052" s="11" t="s">
        <v>2</v>
      </c>
      <c r="G1052" s="10"/>
      <c r="H1052" s="11" t="s">
        <v>175</v>
      </c>
    </row>
    <row r="1053" customFormat="false" ht="13.5" hidden="true" customHeight="false" outlineLevel="0" collapsed="false">
      <c r="A1053" s="10" t="s">
        <v>31</v>
      </c>
      <c r="B1053" s="11" t="s">
        <v>32</v>
      </c>
      <c r="C1053" s="10" t="s">
        <v>163</v>
      </c>
      <c r="D1053" s="10" t="s">
        <v>2307</v>
      </c>
      <c r="E1053" s="11" t="s">
        <v>2308</v>
      </c>
      <c r="F1053" s="11" t="s">
        <v>2</v>
      </c>
      <c r="G1053" s="11" t="s">
        <v>182</v>
      </c>
      <c r="H1053" s="11" t="s">
        <v>175</v>
      </c>
    </row>
    <row r="1054" customFormat="false" ht="13.5" hidden="true" customHeight="false" outlineLevel="0" collapsed="false">
      <c r="A1054" s="10" t="s">
        <v>31</v>
      </c>
      <c r="B1054" s="11" t="s">
        <v>32</v>
      </c>
      <c r="C1054" s="10" t="s">
        <v>163</v>
      </c>
      <c r="D1054" s="10" t="s">
        <v>2309</v>
      </c>
      <c r="E1054" s="11" t="s">
        <v>2310</v>
      </c>
      <c r="F1054" s="11" t="s">
        <v>2</v>
      </c>
      <c r="G1054" s="10"/>
      <c r="H1054" s="11" t="s">
        <v>175</v>
      </c>
    </row>
    <row r="1055" customFormat="false" ht="13.5" hidden="true" customHeight="false" outlineLevel="0" collapsed="false">
      <c r="A1055" s="10" t="s">
        <v>31</v>
      </c>
      <c r="B1055" s="11" t="s">
        <v>32</v>
      </c>
      <c r="C1055" s="10" t="s">
        <v>163</v>
      </c>
      <c r="D1055" s="10" t="s">
        <v>2311</v>
      </c>
      <c r="E1055" s="11" t="s">
        <v>2312</v>
      </c>
      <c r="F1055" s="11" t="s">
        <v>2</v>
      </c>
      <c r="G1055" s="10"/>
      <c r="H1055" s="11" t="s">
        <v>175</v>
      </c>
    </row>
    <row r="1056" customFormat="false" ht="13.5" hidden="true" customHeight="false" outlineLevel="0" collapsed="false">
      <c r="A1056" s="10" t="s">
        <v>31</v>
      </c>
      <c r="B1056" s="11" t="s">
        <v>32</v>
      </c>
      <c r="C1056" s="10" t="s">
        <v>163</v>
      </c>
      <c r="D1056" s="10" t="s">
        <v>2313</v>
      </c>
      <c r="E1056" s="11" t="s">
        <v>2314</v>
      </c>
      <c r="F1056" s="11" t="s">
        <v>2</v>
      </c>
      <c r="G1056" s="10"/>
      <c r="H1056" s="11" t="s">
        <v>175</v>
      </c>
    </row>
    <row r="1057" customFormat="false" ht="13.5" hidden="true" customHeight="false" outlineLevel="0" collapsed="false">
      <c r="A1057" s="10" t="s">
        <v>31</v>
      </c>
      <c r="B1057" s="11" t="s">
        <v>32</v>
      </c>
      <c r="C1057" s="10" t="s">
        <v>163</v>
      </c>
      <c r="D1057" s="10" t="s">
        <v>2315</v>
      </c>
      <c r="E1057" s="11" t="s">
        <v>2316</v>
      </c>
      <c r="F1057" s="11" t="s">
        <v>2</v>
      </c>
      <c r="G1057" s="10"/>
      <c r="H1057" s="11" t="s">
        <v>175</v>
      </c>
    </row>
    <row r="1058" customFormat="false" ht="13.5" hidden="true" customHeight="false" outlineLevel="0" collapsed="false">
      <c r="A1058" s="10" t="s">
        <v>31</v>
      </c>
      <c r="B1058" s="11" t="s">
        <v>32</v>
      </c>
      <c r="C1058" s="10" t="s">
        <v>163</v>
      </c>
      <c r="D1058" s="10" t="s">
        <v>2317</v>
      </c>
      <c r="E1058" s="11" t="s">
        <v>2318</v>
      </c>
      <c r="F1058" s="11" t="s">
        <v>2</v>
      </c>
      <c r="G1058" s="10"/>
      <c r="H1058" s="11" t="s">
        <v>175</v>
      </c>
    </row>
    <row r="1059" customFormat="false" ht="13.5" hidden="true" customHeight="false" outlineLevel="0" collapsed="false">
      <c r="A1059" s="10" t="s">
        <v>31</v>
      </c>
      <c r="B1059" s="11" t="s">
        <v>32</v>
      </c>
      <c r="C1059" s="10" t="s">
        <v>163</v>
      </c>
      <c r="D1059" s="10" t="s">
        <v>2319</v>
      </c>
      <c r="E1059" s="11" t="s">
        <v>2320</v>
      </c>
      <c r="F1059" s="11" t="s">
        <v>2</v>
      </c>
      <c r="G1059" s="10"/>
      <c r="H1059" s="11" t="s">
        <v>175</v>
      </c>
    </row>
    <row r="1060" customFormat="false" ht="13.5" hidden="true" customHeight="false" outlineLevel="0" collapsed="false">
      <c r="A1060" s="10" t="s">
        <v>31</v>
      </c>
      <c r="B1060" s="11" t="s">
        <v>32</v>
      </c>
      <c r="C1060" s="10" t="s">
        <v>163</v>
      </c>
      <c r="D1060" s="10" t="s">
        <v>2321</v>
      </c>
      <c r="E1060" s="11" t="s">
        <v>2322</v>
      </c>
      <c r="F1060" s="11" t="s">
        <v>2</v>
      </c>
      <c r="G1060" s="10"/>
      <c r="H1060" s="11" t="s">
        <v>175</v>
      </c>
    </row>
    <row r="1061" customFormat="false" ht="13.5" hidden="true" customHeight="false" outlineLevel="0" collapsed="false">
      <c r="A1061" s="10" t="s">
        <v>31</v>
      </c>
      <c r="B1061" s="11" t="s">
        <v>32</v>
      </c>
      <c r="C1061" s="10" t="s">
        <v>163</v>
      </c>
      <c r="D1061" s="10" t="s">
        <v>2323</v>
      </c>
      <c r="E1061" s="11" t="s">
        <v>2324</v>
      </c>
      <c r="F1061" s="11" t="s">
        <v>2</v>
      </c>
      <c r="G1061" s="10"/>
      <c r="H1061" s="11" t="s">
        <v>175</v>
      </c>
    </row>
    <row r="1062" customFormat="false" ht="13.5" hidden="true" customHeight="false" outlineLevel="0" collapsed="false">
      <c r="A1062" s="10" t="s">
        <v>31</v>
      </c>
      <c r="B1062" s="11" t="s">
        <v>32</v>
      </c>
      <c r="C1062" s="10" t="s">
        <v>163</v>
      </c>
      <c r="D1062" s="10" t="s">
        <v>2325</v>
      </c>
      <c r="E1062" s="11" t="s">
        <v>2326</v>
      </c>
      <c r="F1062" s="11" t="s">
        <v>2</v>
      </c>
      <c r="G1062" s="10"/>
      <c r="H1062" s="11" t="s">
        <v>175</v>
      </c>
    </row>
    <row r="1063" customFormat="false" ht="13.5" hidden="true" customHeight="false" outlineLevel="0" collapsed="false">
      <c r="A1063" s="10" t="s">
        <v>31</v>
      </c>
      <c r="B1063" s="11" t="s">
        <v>32</v>
      </c>
      <c r="C1063" s="10" t="s">
        <v>163</v>
      </c>
      <c r="D1063" s="10" t="s">
        <v>2327</v>
      </c>
      <c r="E1063" s="11" t="s">
        <v>2328</v>
      </c>
      <c r="F1063" s="11" t="s">
        <v>2</v>
      </c>
      <c r="G1063" s="10"/>
      <c r="H1063" s="11" t="s">
        <v>175</v>
      </c>
    </row>
    <row r="1064" customFormat="false" ht="13.5" hidden="true" customHeight="false" outlineLevel="0" collapsed="false">
      <c r="A1064" s="10" t="s">
        <v>31</v>
      </c>
      <c r="B1064" s="11" t="s">
        <v>32</v>
      </c>
      <c r="C1064" s="10" t="s">
        <v>163</v>
      </c>
      <c r="D1064" s="10" t="s">
        <v>2329</v>
      </c>
      <c r="E1064" s="11" t="s">
        <v>612</v>
      </c>
      <c r="F1064" s="11" t="s">
        <v>2</v>
      </c>
      <c r="G1064" s="10"/>
      <c r="H1064" s="11" t="s">
        <v>175</v>
      </c>
    </row>
    <row r="1065" customFormat="false" ht="13.5" hidden="true" customHeight="false" outlineLevel="0" collapsed="false">
      <c r="A1065" s="10" t="s">
        <v>31</v>
      </c>
      <c r="B1065" s="11" t="s">
        <v>32</v>
      </c>
      <c r="C1065" s="10" t="s">
        <v>163</v>
      </c>
      <c r="D1065" s="10" t="s">
        <v>2330</v>
      </c>
      <c r="E1065" s="11" t="s">
        <v>2331</v>
      </c>
      <c r="F1065" s="11" t="s">
        <v>2</v>
      </c>
      <c r="G1065" s="10"/>
      <c r="H1065" s="11" t="s">
        <v>175</v>
      </c>
    </row>
    <row r="1066" customFormat="false" ht="13.5" hidden="true" customHeight="false" outlineLevel="0" collapsed="false">
      <c r="A1066" s="10" t="s">
        <v>31</v>
      </c>
      <c r="B1066" s="11" t="s">
        <v>32</v>
      </c>
      <c r="C1066" s="10" t="s">
        <v>163</v>
      </c>
      <c r="D1066" s="10" t="s">
        <v>2332</v>
      </c>
      <c r="E1066" s="11" t="s">
        <v>2333</v>
      </c>
      <c r="F1066" s="11" t="s">
        <v>2</v>
      </c>
      <c r="G1066" s="10"/>
      <c r="H1066" s="11" t="s">
        <v>175</v>
      </c>
    </row>
    <row r="1067" customFormat="false" ht="13.5" hidden="true" customHeight="false" outlineLevel="0" collapsed="false">
      <c r="A1067" s="10" t="s">
        <v>31</v>
      </c>
      <c r="B1067" s="11" t="s">
        <v>32</v>
      </c>
      <c r="C1067" s="10" t="s">
        <v>163</v>
      </c>
      <c r="D1067" s="10" t="s">
        <v>2334</v>
      </c>
      <c r="E1067" s="11" t="s">
        <v>2335</v>
      </c>
      <c r="F1067" s="11" t="s">
        <v>2</v>
      </c>
      <c r="G1067" s="10"/>
      <c r="H1067" s="11" t="s">
        <v>175</v>
      </c>
    </row>
    <row r="1068" customFormat="false" ht="13.5" hidden="true" customHeight="false" outlineLevel="0" collapsed="false">
      <c r="A1068" s="10" t="s">
        <v>31</v>
      </c>
      <c r="B1068" s="11" t="s">
        <v>32</v>
      </c>
      <c r="C1068" s="10" t="s">
        <v>163</v>
      </c>
      <c r="D1068" s="10" t="s">
        <v>2336</v>
      </c>
      <c r="E1068" s="11" t="s">
        <v>2337</v>
      </c>
      <c r="F1068" s="11" t="s">
        <v>2</v>
      </c>
      <c r="G1068" s="10"/>
      <c r="H1068" s="11" t="s">
        <v>175</v>
      </c>
    </row>
    <row r="1069" customFormat="false" ht="13.5" hidden="true" customHeight="false" outlineLevel="0" collapsed="false">
      <c r="A1069" s="10" t="s">
        <v>31</v>
      </c>
      <c r="B1069" s="11" t="s">
        <v>32</v>
      </c>
      <c r="C1069" s="10" t="s">
        <v>163</v>
      </c>
      <c r="D1069" s="10" t="s">
        <v>2338</v>
      </c>
      <c r="E1069" s="11" t="s">
        <v>2339</v>
      </c>
      <c r="F1069" s="11" t="s">
        <v>2</v>
      </c>
      <c r="G1069" s="10"/>
      <c r="H1069" s="11" t="s">
        <v>175</v>
      </c>
    </row>
    <row r="1070" customFormat="false" ht="13.5" hidden="true" customHeight="false" outlineLevel="0" collapsed="false">
      <c r="A1070" s="10" t="s">
        <v>31</v>
      </c>
      <c r="B1070" s="11" t="s">
        <v>32</v>
      </c>
      <c r="C1070" s="10" t="s">
        <v>163</v>
      </c>
      <c r="D1070" s="10" t="s">
        <v>2340</v>
      </c>
      <c r="E1070" s="11" t="s">
        <v>2341</v>
      </c>
      <c r="F1070" s="11" t="s">
        <v>2</v>
      </c>
      <c r="G1070" s="10"/>
      <c r="H1070" s="11" t="s">
        <v>175</v>
      </c>
    </row>
    <row r="1071" customFormat="false" ht="13.5" hidden="true" customHeight="false" outlineLevel="0" collapsed="false">
      <c r="A1071" s="10" t="s">
        <v>31</v>
      </c>
      <c r="B1071" s="11" t="s">
        <v>32</v>
      </c>
      <c r="C1071" s="10" t="s">
        <v>163</v>
      </c>
      <c r="D1071" s="10" t="s">
        <v>2342</v>
      </c>
      <c r="E1071" s="11" t="s">
        <v>2343</v>
      </c>
      <c r="F1071" s="11" t="s">
        <v>2</v>
      </c>
      <c r="G1071" s="10"/>
      <c r="H1071" s="11" t="s">
        <v>175</v>
      </c>
    </row>
    <row r="1072" customFormat="false" ht="13.5" hidden="true" customHeight="false" outlineLevel="0" collapsed="false">
      <c r="A1072" s="10" t="s">
        <v>31</v>
      </c>
      <c r="B1072" s="11" t="s">
        <v>32</v>
      </c>
      <c r="C1072" s="10" t="s">
        <v>163</v>
      </c>
      <c r="D1072" s="10" t="s">
        <v>2344</v>
      </c>
      <c r="E1072" s="11" t="s">
        <v>2345</v>
      </c>
      <c r="F1072" s="11" t="s">
        <v>2</v>
      </c>
      <c r="G1072" s="10"/>
      <c r="H1072" s="11" t="s">
        <v>175</v>
      </c>
    </row>
    <row r="1073" customFormat="false" ht="13.5" hidden="true" customHeight="false" outlineLevel="0" collapsed="false">
      <c r="A1073" s="10" t="s">
        <v>31</v>
      </c>
      <c r="B1073" s="11" t="s">
        <v>32</v>
      </c>
      <c r="C1073" s="10" t="s">
        <v>163</v>
      </c>
      <c r="D1073" s="10" t="s">
        <v>2346</v>
      </c>
      <c r="E1073" s="11" t="s">
        <v>2347</v>
      </c>
      <c r="F1073" s="11" t="s">
        <v>2</v>
      </c>
      <c r="G1073" s="10"/>
      <c r="H1073" s="11" t="s">
        <v>175</v>
      </c>
    </row>
    <row r="1074" customFormat="false" ht="13.5" hidden="true" customHeight="false" outlineLevel="0" collapsed="false">
      <c r="A1074" s="10" t="s">
        <v>31</v>
      </c>
      <c r="B1074" s="11" t="s">
        <v>32</v>
      </c>
      <c r="C1074" s="10" t="s">
        <v>163</v>
      </c>
      <c r="D1074" s="10" t="s">
        <v>2348</v>
      </c>
      <c r="E1074" s="11" t="s">
        <v>2349</v>
      </c>
      <c r="F1074" s="11" t="s">
        <v>2</v>
      </c>
      <c r="G1074" s="10"/>
      <c r="H1074" s="11" t="s">
        <v>175</v>
      </c>
    </row>
    <row r="1075" customFormat="false" ht="13.5" hidden="true" customHeight="false" outlineLevel="0" collapsed="false">
      <c r="A1075" s="10" t="s">
        <v>31</v>
      </c>
      <c r="B1075" s="11" t="s">
        <v>32</v>
      </c>
      <c r="C1075" s="10" t="s">
        <v>163</v>
      </c>
      <c r="D1075" s="10" t="s">
        <v>2350</v>
      </c>
      <c r="E1075" s="11" t="s">
        <v>2351</v>
      </c>
      <c r="F1075" s="11" t="s">
        <v>2</v>
      </c>
      <c r="G1075" s="10"/>
      <c r="H1075" s="11" t="s">
        <v>175</v>
      </c>
    </row>
    <row r="1076" customFormat="false" ht="13.5" hidden="true" customHeight="false" outlineLevel="0" collapsed="false">
      <c r="A1076" s="10" t="s">
        <v>31</v>
      </c>
      <c r="B1076" s="11" t="s">
        <v>32</v>
      </c>
      <c r="C1076" s="10" t="s">
        <v>163</v>
      </c>
      <c r="D1076" s="10" t="s">
        <v>2352</v>
      </c>
      <c r="E1076" s="11" t="s">
        <v>2353</v>
      </c>
      <c r="F1076" s="11" t="s">
        <v>2</v>
      </c>
      <c r="G1076" s="10"/>
      <c r="H1076" s="11" t="s">
        <v>175</v>
      </c>
    </row>
    <row r="1077" customFormat="false" ht="13.5" hidden="true" customHeight="false" outlineLevel="0" collapsed="false">
      <c r="A1077" s="10" t="s">
        <v>31</v>
      </c>
      <c r="B1077" s="11" t="s">
        <v>32</v>
      </c>
      <c r="C1077" s="10" t="s">
        <v>163</v>
      </c>
      <c r="D1077" s="10" t="s">
        <v>2354</v>
      </c>
      <c r="E1077" s="11" t="s">
        <v>2355</v>
      </c>
      <c r="F1077" s="11" t="s">
        <v>2</v>
      </c>
      <c r="G1077" s="10"/>
      <c r="H1077" s="11" t="s">
        <v>175</v>
      </c>
    </row>
    <row r="1078" customFormat="false" ht="13.5" hidden="true" customHeight="false" outlineLevel="0" collapsed="false">
      <c r="A1078" s="10" t="s">
        <v>31</v>
      </c>
      <c r="B1078" s="11" t="s">
        <v>32</v>
      </c>
      <c r="C1078" s="10" t="s">
        <v>164</v>
      </c>
      <c r="D1078" s="10" t="s">
        <v>2356</v>
      </c>
      <c r="E1078" s="11" t="s">
        <v>2357</v>
      </c>
      <c r="F1078" s="11" t="s">
        <v>2</v>
      </c>
      <c r="G1078" s="10" t="s">
        <v>2358</v>
      </c>
      <c r="H1078" s="11" t="s">
        <v>175</v>
      </c>
    </row>
    <row r="1079" customFormat="false" ht="13.5" hidden="true" customHeight="false" outlineLevel="0" collapsed="false">
      <c r="A1079" s="10" t="s">
        <v>31</v>
      </c>
      <c r="B1079" s="11" t="s">
        <v>32</v>
      </c>
      <c r="C1079" s="10" t="s">
        <v>164</v>
      </c>
      <c r="D1079" s="10" t="s">
        <v>2359</v>
      </c>
      <c r="E1079" s="11" t="s">
        <v>2360</v>
      </c>
      <c r="F1079" s="11" t="s">
        <v>2</v>
      </c>
      <c r="G1079" s="10"/>
      <c r="H1079" s="11" t="s">
        <v>175</v>
      </c>
    </row>
    <row r="1080" customFormat="false" ht="13.5" hidden="true" customHeight="false" outlineLevel="0" collapsed="false">
      <c r="A1080" s="10" t="s">
        <v>31</v>
      </c>
      <c r="B1080" s="11" t="s">
        <v>32</v>
      </c>
      <c r="C1080" s="10" t="s">
        <v>164</v>
      </c>
      <c r="D1080" s="10" t="s">
        <v>2361</v>
      </c>
      <c r="E1080" s="11" t="s">
        <v>2362</v>
      </c>
      <c r="F1080" s="11" t="s">
        <v>2</v>
      </c>
      <c r="G1080" s="10"/>
      <c r="H1080" s="11" t="s">
        <v>175</v>
      </c>
    </row>
    <row r="1081" customFormat="false" ht="13.5" hidden="true" customHeight="false" outlineLevel="0" collapsed="false">
      <c r="A1081" s="10" t="s">
        <v>31</v>
      </c>
      <c r="B1081" s="11" t="s">
        <v>32</v>
      </c>
      <c r="C1081" s="10" t="s">
        <v>164</v>
      </c>
      <c r="D1081" s="10" t="s">
        <v>2363</v>
      </c>
      <c r="E1081" s="11" t="s">
        <v>2364</v>
      </c>
      <c r="F1081" s="11" t="s">
        <v>2</v>
      </c>
      <c r="G1081" s="10"/>
      <c r="H1081" s="11" t="s">
        <v>175</v>
      </c>
    </row>
    <row r="1082" customFormat="false" ht="13.5" hidden="true" customHeight="false" outlineLevel="0" collapsed="false">
      <c r="A1082" s="10" t="s">
        <v>31</v>
      </c>
      <c r="B1082" s="11" t="s">
        <v>32</v>
      </c>
      <c r="C1082" s="10" t="s">
        <v>164</v>
      </c>
      <c r="D1082" s="10" t="s">
        <v>2365</v>
      </c>
      <c r="E1082" s="11" t="s">
        <v>2366</v>
      </c>
      <c r="F1082" s="11" t="s">
        <v>2</v>
      </c>
      <c r="G1082" s="10"/>
      <c r="H1082" s="11" t="s">
        <v>175</v>
      </c>
    </row>
    <row r="1083" customFormat="false" ht="13.5" hidden="true" customHeight="false" outlineLevel="0" collapsed="false">
      <c r="A1083" s="10" t="s">
        <v>31</v>
      </c>
      <c r="B1083" s="11" t="s">
        <v>32</v>
      </c>
      <c r="C1083" s="10" t="s">
        <v>164</v>
      </c>
      <c r="D1083" s="10" t="s">
        <v>2367</v>
      </c>
      <c r="E1083" s="11" t="s">
        <v>2368</v>
      </c>
      <c r="F1083" s="11" t="s">
        <v>2</v>
      </c>
      <c r="G1083" s="10"/>
      <c r="H1083" s="11" t="s">
        <v>175</v>
      </c>
    </row>
    <row r="1084" customFormat="false" ht="13.5" hidden="true" customHeight="false" outlineLevel="0" collapsed="false">
      <c r="A1084" s="10" t="s">
        <v>31</v>
      </c>
      <c r="B1084" s="11" t="s">
        <v>32</v>
      </c>
      <c r="C1084" s="10" t="s">
        <v>164</v>
      </c>
      <c r="D1084" s="10" t="s">
        <v>2369</v>
      </c>
      <c r="E1084" s="11" t="s">
        <v>2370</v>
      </c>
      <c r="F1084" s="11" t="s">
        <v>2</v>
      </c>
      <c r="G1084" s="10"/>
      <c r="H1084" s="11" t="s">
        <v>175</v>
      </c>
    </row>
    <row r="1085" customFormat="false" ht="13.5" hidden="true" customHeight="false" outlineLevel="0" collapsed="false">
      <c r="A1085" s="10" t="s">
        <v>31</v>
      </c>
      <c r="B1085" s="11" t="s">
        <v>32</v>
      </c>
      <c r="C1085" s="10" t="s">
        <v>164</v>
      </c>
      <c r="D1085" s="10" t="s">
        <v>2371</v>
      </c>
      <c r="E1085" s="11" t="s">
        <v>2372</v>
      </c>
      <c r="F1085" s="11" t="s">
        <v>2</v>
      </c>
      <c r="G1085" s="10"/>
      <c r="H1085" s="11" t="s">
        <v>175</v>
      </c>
    </row>
    <row r="1086" customFormat="false" ht="13.5" hidden="true" customHeight="false" outlineLevel="0" collapsed="false">
      <c r="A1086" s="10" t="s">
        <v>31</v>
      </c>
      <c r="B1086" s="11" t="s">
        <v>32</v>
      </c>
      <c r="C1086" s="10" t="s">
        <v>164</v>
      </c>
      <c r="D1086" s="10" t="s">
        <v>2373</v>
      </c>
      <c r="E1086" s="11" t="s">
        <v>2374</v>
      </c>
      <c r="F1086" s="11" t="s">
        <v>2</v>
      </c>
      <c r="G1086" s="10"/>
      <c r="H1086" s="11" t="s">
        <v>175</v>
      </c>
    </row>
    <row r="1087" customFormat="false" ht="13.5" hidden="true" customHeight="false" outlineLevel="0" collapsed="false">
      <c r="A1087" s="10" t="s">
        <v>31</v>
      </c>
      <c r="B1087" s="11" t="s">
        <v>32</v>
      </c>
      <c r="C1087" s="10" t="s">
        <v>164</v>
      </c>
      <c r="D1087" s="10" t="s">
        <v>2375</v>
      </c>
      <c r="E1087" s="11" t="s">
        <v>2376</v>
      </c>
      <c r="F1087" s="11" t="s">
        <v>2</v>
      </c>
      <c r="G1087" s="10"/>
      <c r="H1087" s="11" t="s">
        <v>175</v>
      </c>
    </row>
    <row r="1088" customFormat="false" ht="13.5" hidden="true" customHeight="false" outlineLevel="0" collapsed="false">
      <c r="A1088" s="10" t="s">
        <v>31</v>
      </c>
      <c r="B1088" s="11" t="s">
        <v>32</v>
      </c>
      <c r="C1088" s="10" t="s">
        <v>164</v>
      </c>
      <c r="D1088" s="10" t="s">
        <v>2377</v>
      </c>
      <c r="E1088" s="11" t="s">
        <v>2378</v>
      </c>
      <c r="F1088" s="11" t="s">
        <v>2</v>
      </c>
      <c r="G1088" s="10"/>
      <c r="H1088" s="11" t="s">
        <v>175</v>
      </c>
    </row>
    <row r="1089" customFormat="false" ht="13.5" hidden="true" customHeight="false" outlineLevel="0" collapsed="false">
      <c r="A1089" s="10" t="s">
        <v>31</v>
      </c>
      <c r="B1089" s="11" t="s">
        <v>32</v>
      </c>
      <c r="C1089" s="10" t="s">
        <v>164</v>
      </c>
      <c r="D1089" s="10" t="s">
        <v>2379</v>
      </c>
      <c r="E1089" s="11" t="s">
        <v>2380</v>
      </c>
      <c r="F1089" s="11" t="s">
        <v>2</v>
      </c>
      <c r="G1089" s="10"/>
      <c r="H1089" s="11" t="s">
        <v>175</v>
      </c>
    </row>
    <row r="1090" customFormat="false" ht="13.5" hidden="true" customHeight="false" outlineLevel="0" collapsed="false">
      <c r="A1090" s="10" t="s">
        <v>31</v>
      </c>
      <c r="B1090" s="11" t="s">
        <v>32</v>
      </c>
      <c r="C1090" s="10" t="s">
        <v>164</v>
      </c>
      <c r="D1090" s="10" t="s">
        <v>2381</v>
      </c>
      <c r="E1090" s="11" t="s">
        <v>2382</v>
      </c>
      <c r="F1090" s="11" t="s">
        <v>2</v>
      </c>
      <c r="G1090" s="10"/>
      <c r="H1090" s="11" t="s">
        <v>175</v>
      </c>
    </row>
    <row r="1091" customFormat="false" ht="13.5" hidden="true" customHeight="false" outlineLevel="0" collapsed="false">
      <c r="A1091" s="10" t="s">
        <v>31</v>
      </c>
      <c r="B1091" s="11" t="s">
        <v>32</v>
      </c>
      <c r="C1091" s="10" t="s">
        <v>164</v>
      </c>
      <c r="D1091" s="10" t="s">
        <v>2383</v>
      </c>
      <c r="E1091" s="11" t="s">
        <v>2384</v>
      </c>
      <c r="F1091" s="11" t="s">
        <v>2</v>
      </c>
      <c r="G1091" s="10"/>
      <c r="H1091" s="11" t="s">
        <v>175</v>
      </c>
    </row>
    <row r="1092" customFormat="false" ht="13.5" hidden="true" customHeight="false" outlineLevel="0" collapsed="false">
      <c r="A1092" s="10" t="s">
        <v>31</v>
      </c>
      <c r="B1092" s="11" t="s">
        <v>32</v>
      </c>
      <c r="C1092" s="10" t="s">
        <v>164</v>
      </c>
      <c r="D1092" s="10" t="s">
        <v>2385</v>
      </c>
      <c r="E1092" s="11" t="s">
        <v>2386</v>
      </c>
      <c r="F1092" s="11" t="s">
        <v>2</v>
      </c>
      <c r="G1092" s="10"/>
      <c r="H1092" s="11" t="s">
        <v>175</v>
      </c>
    </row>
    <row r="1093" customFormat="false" ht="13.5" hidden="true" customHeight="false" outlineLevel="0" collapsed="false">
      <c r="A1093" s="10" t="s">
        <v>31</v>
      </c>
      <c r="B1093" s="11" t="s">
        <v>32</v>
      </c>
      <c r="C1093" s="10" t="s">
        <v>164</v>
      </c>
      <c r="D1093" s="10" t="s">
        <v>2387</v>
      </c>
      <c r="E1093" s="11" t="s">
        <v>2388</v>
      </c>
      <c r="F1093" s="11" t="s">
        <v>2</v>
      </c>
      <c r="G1093" s="10"/>
      <c r="H1093" s="11" t="s">
        <v>175</v>
      </c>
    </row>
    <row r="1094" customFormat="false" ht="13.5" hidden="true" customHeight="false" outlineLevel="0" collapsed="false">
      <c r="A1094" s="10" t="s">
        <v>31</v>
      </c>
      <c r="B1094" s="11" t="s">
        <v>32</v>
      </c>
      <c r="C1094" s="10" t="s">
        <v>164</v>
      </c>
      <c r="D1094" s="10" t="s">
        <v>2389</v>
      </c>
      <c r="E1094" s="11" t="s">
        <v>2390</v>
      </c>
      <c r="F1094" s="11" t="s">
        <v>2</v>
      </c>
      <c r="G1094" s="10"/>
      <c r="H1094" s="11" t="s">
        <v>175</v>
      </c>
    </row>
    <row r="1095" customFormat="false" ht="13.5" hidden="true" customHeight="false" outlineLevel="0" collapsed="false">
      <c r="A1095" s="10" t="s">
        <v>31</v>
      </c>
      <c r="B1095" s="11" t="s">
        <v>32</v>
      </c>
      <c r="C1095" s="10" t="s">
        <v>164</v>
      </c>
      <c r="D1095" s="10" t="s">
        <v>2391</v>
      </c>
      <c r="E1095" s="11" t="s">
        <v>2392</v>
      </c>
      <c r="F1095" s="11" t="s">
        <v>2</v>
      </c>
      <c r="G1095" s="11" t="s">
        <v>2393</v>
      </c>
      <c r="H1095" s="11" t="s">
        <v>175</v>
      </c>
    </row>
    <row r="1096" customFormat="false" ht="13.5" hidden="true" customHeight="false" outlineLevel="0" collapsed="false">
      <c r="A1096" s="10" t="s">
        <v>31</v>
      </c>
      <c r="B1096" s="11" t="s">
        <v>32</v>
      </c>
      <c r="C1096" s="10" t="s">
        <v>164</v>
      </c>
      <c r="D1096" s="10" t="s">
        <v>2394</v>
      </c>
      <c r="E1096" s="11" t="s">
        <v>2395</v>
      </c>
      <c r="F1096" s="11" t="s">
        <v>2</v>
      </c>
      <c r="G1096" s="10"/>
      <c r="H1096" s="11" t="s">
        <v>175</v>
      </c>
    </row>
    <row r="1097" customFormat="false" ht="13.5" hidden="true" customHeight="false" outlineLevel="0" collapsed="false">
      <c r="A1097" s="10" t="s">
        <v>31</v>
      </c>
      <c r="B1097" s="11" t="s">
        <v>32</v>
      </c>
      <c r="C1097" s="10" t="s">
        <v>164</v>
      </c>
      <c r="D1097" s="10" t="s">
        <v>2396</v>
      </c>
      <c r="E1097" s="11" t="s">
        <v>2397</v>
      </c>
      <c r="F1097" s="11" t="s">
        <v>2</v>
      </c>
      <c r="G1097" s="10"/>
      <c r="H1097" s="11" t="s">
        <v>175</v>
      </c>
    </row>
    <row r="1098" customFormat="false" ht="13.5" hidden="true" customHeight="false" outlineLevel="0" collapsed="false">
      <c r="A1098" s="10" t="s">
        <v>31</v>
      </c>
      <c r="B1098" s="11" t="s">
        <v>32</v>
      </c>
      <c r="C1098" s="10" t="s">
        <v>164</v>
      </c>
      <c r="D1098" s="10" t="s">
        <v>2398</v>
      </c>
      <c r="E1098" s="11" t="s">
        <v>2399</v>
      </c>
      <c r="F1098" s="11" t="s">
        <v>2</v>
      </c>
      <c r="G1098" s="10"/>
      <c r="H1098" s="11" t="s">
        <v>175</v>
      </c>
    </row>
    <row r="1099" customFormat="false" ht="13.5" hidden="true" customHeight="false" outlineLevel="0" collapsed="false">
      <c r="A1099" s="10" t="s">
        <v>31</v>
      </c>
      <c r="B1099" s="11" t="s">
        <v>32</v>
      </c>
      <c r="C1099" s="10" t="s">
        <v>164</v>
      </c>
      <c r="D1099" s="10" t="s">
        <v>2400</v>
      </c>
      <c r="E1099" s="11" t="s">
        <v>2401</v>
      </c>
      <c r="F1099" s="11" t="s">
        <v>2</v>
      </c>
      <c r="G1099" s="10"/>
      <c r="H1099" s="11" t="s">
        <v>175</v>
      </c>
    </row>
    <row r="1100" customFormat="false" ht="13.5" hidden="true" customHeight="false" outlineLevel="0" collapsed="false">
      <c r="A1100" s="10" t="s">
        <v>31</v>
      </c>
      <c r="B1100" s="11" t="s">
        <v>32</v>
      </c>
      <c r="C1100" s="10" t="s">
        <v>164</v>
      </c>
      <c r="D1100" s="10" t="s">
        <v>2402</v>
      </c>
      <c r="E1100" s="11" t="s">
        <v>2403</v>
      </c>
      <c r="F1100" s="11" t="s">
        <v>2</v>
      </c>
      <c r="G1100" s="10"/>
      <c r="H1100" s="11" t="s">
        <v>175</v>
      </c>
    </row>
    <row r="1101" customFormat="false" ht="13.5" hidden="true" customHeight="false" outlineLevel="0" collapsed="false">
      <c r="A1101" s="10" t="s">
        <v>31</v>
      </c>
      <c r="B1101" s="11" t="s">
        <v>32</v>
      </c>
      <c r="C1101" s="10" t="s">
        <v>164</v>
      </c>
      <c r="D1101" s="10" t="s">
        <v>2404</v>
      </c>
      <c r="E1101" s="11" t="s">
        <v>2405</v>
      </c>
      <c r="F1101" s="11" t="s">
        <v>2</v>
      </c>
      <c r="G1101" s="10"/>
      <c r="H1101" s="11" t="s">
        <v>175</v>
      </c>
    </row>
    <row r="1102" customFormat="false" ht="13.5" hidden="true" customHeight="false" outlineLevel="0" collapsed="false">
      <c r="A1102" s="10" t="s">
        <v>31</v>
      </c>
      <c r="B1102" s="11" t="s">
        <v>32</v>
      </c>
      <c r="C1102" s="10" t="s">
        <v>164</v>
      </c>
      <c r="D1102" s="10" t="s">
        <v>2406</v>
      </c>
      <c r="E1102" s="11" t="s">
        <v>2407</v>
      </c>
      <c r="F1102" s="11" t="s">
        <v>2</v>
      </c>
      <c r="G1102" s="10"/>
      <c r="H1102" s="11" t="s">
        <v>175</v>
      </c>
    </row>
    <row r="1103" customFormat="false" ht="13.5" hidden="true" customHeight="false" outlineLevel="0" collapsed="false">
      <c r="A1103" s="10" t="s">
        <v>33</v>
      </c>
      <c r="B1103" s="11" t="s">
        <v>34</v>
      </c>
      <c r="C1103" s="10" t="s">
        <v>166</v>
      </c>
      <c r="D1103" s="10" t="s">
        <v>2408</v>
      </c>
      <c r="E1103" s="11" t="s">
        <v>2409</v>
      </c>
      <c r="F1103" s="11" t="s">
        <v>2</v>
      </c>
      <c r="G1103" s="10"/>
      <c r="H1103" s="11" t="s">
        <v>175</v>
      </c>
    </row>
    <row r="1104" customFormat="false" ht="13.5" hidden="true" customHeight="false" outlineLevel="0" collapsed="false">
      <c r="A1104" s="10" t="s">
        <v>33</v>
      </c>
      <c r="B1104" s="11" t="s">
        <v>34</v>
      </c>
      <c r="C1104" s="10" t="s">
        <v>166</v>
      </c>
      <c r="D1104" s="10" t="s">
        <v>2410</v>
      </c>
      <c r="E1104" s="11" t="s">
        <v>2411</v>
      </c>
      <c r="F1104" s="11" t="s">
        <v>2</v>
      </c>
      <c r="G1104" s="10"/>
      <c r="H1104" s="11" t="s">
        <v>175</v>
      </c>
    </row>
    <row r="1105" customFormat="false" ht="13.5" hidden="true" customHeight="false" outlineLevel="0" collapsed="false">
      <c r="A1105" s="10" t="s">
        <v>33</v>
      </c>
      <c r="B1105" s="11" t="s">
        <v>34</v>
      </c>
      <c r="C1105" s="10" t="s">
        <v>166</v>
      </c>
      <c r="D1105" s="10" t="s">
        <v>2412</v>
      </c>
      <c r="E1105" s="11" t="s">
        <v>2413</v>
      </c>
      <c r="F1105" s="11" t="s">
        <v>2</v>
      </c>
      <c r="G1105" s="10"/>
      <c r="H1105" s="11" t="s">
        <v>175</v>
      </c>
    </row>
    <row r="1106" customFormat="false" ht="13.5" hidden="true" customHeight="false" outlineLevel="0" collapsed="false">
      <c r="A1106" s="10" t="s">
        <v>33</v>
      </c>
      <c r="B1106" s="11" t="s">
        <v>34</v>
      </c>
      <c r="C1106" s="10" t="s">
        <v>166</v>
      </c>
      <c r="D1106" s="10" t="s">
        <v>2414</v>
      </c>
      <c r="E1106" s="11" t="s">
        <v>2415</v>
      </c>
      <c r="F1106" s="11" t="s">
        <v>2</v>
      </c>
      <c r="G1106" s="10"/>
      <c r="H1106" s="11" t="s">
        <v>175</v>
      </c>
    </row>
    <row r="1107" customFormat="false" ht="13.5" hidden="true" customHeight="false" outlineLevel="0" collapsed="false">
      <c r="A1107" s="10" t="s">
        <v>33</v>
      </c>
      <c r="B1107" s="11" t="s">
        <v>34</v>
      </c>
      <c r="C1107" s="10" t="s">
        <v>167</v>
      </c>
      <c r="D1107" s="10" t="s">
        <v>2416</v>
      </c>
      <c r="E1107" s="11" t="s">
        <v>2417</v>
      </c>
      <c r="F1107" s="11" t="s">
        <v>2</v>
      </c>
      <c r="G1107" s="10"/>
      <c r="H1107" s="11" t="s">
        <v>175</v>
      </c>
    </row>
    <row r="1108" customFormat="false" ht="13.5" hidden="true" customHeight="false" outlineLevel="0" collapsed="false">
      <c r="A1108" s="10" t="s">
        <v>33</v>
      </c>
      <c r="B1108" s="11" t="s">
        <v>34</v>
      </c>
      <c r="C1108" s="10" t="s">
        <v>167</v>
      </c>
      <c r="D1108" s="10" t="s">
        <v>2418</v>
      </c>
      <c r="E1108" s="11" t="s">
        <v>2419</v>
      </c>
      <c r="F1108" s="11" t="s">
        <v>2</v>
      </c>
      <c r="G1108" s="10"/>
      <c r="H1108" s="11" t="s">
        <v>175</v>
      </c>
    </row>
    <row r="1109" customFormat="false" ht="13.5" hidden="true" customHeight="false" outlineLevel="0" collapsed="false">
      <c r="A1109" s="10" t="s">
        <v>33</v>
      </c>
      <c r="B1109" s="11" t="s">
        <v>34</v>
      </c>
      <c r="C1109" s="10" t="s">
        <v>167</v>
      </c>
      <c r="D1109" s="10" t="s">
        <v>2420</v>
      </c>
      <c r="E1109" s="11" t="s">
        <v>2421</v>
      </c>
      <c r="F1109" s="11" t="s">
        <v>2</v>
      </c>
      <c r="G1109" s="10"/>
      <c r="H1109" s="11" t="s">
        <v>175</v>
      </c>
    </row>
    <row r="1110" customFormat="false" ht="13.5" hidden="true" customHeight="false" outlineLevel="0" collapsed="false">
      <c r="A1110" s="10" t="s">
        <v>33</v>
      </c>
      <c r="B1110" s="11" t="s">
        <v>34</v>
      </c>
      <c r="C1110" s="10" t="s">
        <v>167</v>
      </c>
      <c r="D1110" s="10" t="s">
        <v>2422</v>
      </c>
      <c r="E1110" s="11" t="s">
        <v>2423</v>
      </c>
      <c r="F1110" s="11" t="s">
        <v>2</v>
      </c>
      <c r="G1110" s="10"/>
      <c r="H1110" s="11" t="s">
        <v>175</v>
      </c>
    </row>
    <row r="1111" customFormat="false" ht="13.5" hidden="true" customHeight="false" outlineLevel="0" collapsed="false">
      <c r="A1111" s="10" t="s">
        <v>33</v>
      </c>
      <c r="B1111" s="11" t="s">
        <v>34</v>
      </c>
      <c r="C1111" s="10" t="s">
        <v>167</v>
      </c>
      <c r="D1111" s="10" t="s">
        <v>2424</v>
      </c>
      <c r="E1111" s="11" t="s">
        <v>2425</v>
      </c>
      <c r="F1111" s="11" t="s">
        <v>2</v>
      </c>
      <c r="G1111" s="10"/>
      <c r="H1111" s="11" t="s">
        <v>175</v>
      </c>
    </row>
    <row r="1112" customFormat="false" ht="13.5" hidden="true" customHeight="false" outlineLevel="0" collapsed="false">
      <c r="A1112" s="10" t="s">
        <v>33</v>
      </c>
      <c r="B1112" s="11" t="s">
        <v>34</v>
      </c>
      <c r="C1112" s="10" t="s">
        <v>167</v>
      </c>
      <c r="D1112" s="10" t="s">
        <v>2426</v>
      </c>
      <c r="E1112" s="11" t="s">
        <v>2427</v>
      </c>
      <c r="F1112" s="11" t="s">
        <v>2</v>
      </c>
      <c r="G1112" s="10"/>
      <c r="H1112" s="11" t="s">
        <v>175</v>
      </c>
    </row>
  </sheetData>
  <autoFilter ref="A1:H1112">
    <filterColumn colId="1">
      <filters>
        <filter val="数学与信息工程学院"/>
      </filters>
    </filterColumn>
  </autoFilter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1:42:30Z</dcterms:created>
  <dc:creator>李俊杰</dc:creator>
  <dc:description/>
  <dc:language>en-US</dc:language>
  <cp:lastModifiedBy>李俊杰</cp:lastModifiedBy>
  <dcterms:modified xsi:type="dcterms:W3CDTF">2014-03-03T02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