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81">
  <si>
    <t xml:space="preserve">台州校园一卡通操作结果反馈表</t>
  </si>
  <si>
    <t xml:space="preserve">项目名称</t>
  </si>
  <si>
    <t xml:space="preserve">英语、计算机等级考报名</t>
  </si>
  <si>
    <t xml:space="preserve">操作时间</t>
  </si>
  <si>
    <t xml:space="preserve">2014.3.17-19</t>
  </si>
  <si>
    <t xml:space="preserve">操作类型</t>
  </si>
  <si>
    <t xml:space="preserve">卡户扣款等</t>
  </si>
  <si>
    <t xml:space="preserve">操作结果</t>
  </si>
  <si>
    <t xml:space="preserve">成  功</t>
  </si>
  <si>
    <t xml:space="preserve">不成功</t>
  </si>
  <si>
    <t xml:space="preserve">合  计</t>
  </si>
  <si>
    <t xml:space="preserve">笔    数</t>
  </si>
  <si>
    <t xml:space="preserve">金    额</t>
  </si>
  <si>
    <t xml:space="preserve">公示时间</t>
  </si>
  <si>
    <t xml:space="preserve">2014.3.19</t>
  </si>
  <si>
    <t xml:space="preserve">公示方式</t>
  </si>
  <si>
    <t xml:space="preserve">一卡通自助终端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t xml:space="preserve">操作不成功明细表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金额</t>
  </si>
  <si>
    <t xml:space="preserve">原因</t>
  </si>
  <si>
    <t xml:space="preserve">机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1</t>
    </r>
  </si>
  <si>
    <t xml:space="preserve">王福瑞</t>
  </si>
  <si>
    <t xml:space="preserve">CET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4</t>
    </r>
  </si>
  <si>
    <t xml:space="preserve">鲍建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3</t>
    </r>
  </si>
  <si>
    <t xml:space="preserve">俞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</t>
    </r>
  </si>
  <si>
    <t xml:space="preserve">申屠多朵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4</t>
    </r>
  </si>
  <si>
    <t xml:space="preserve">王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试点</t>
    </r>
    <r>
      <rPr>
        <sz val="9"/>
        <rFont val="宋体"/>
        <family val="0"/>
        <charset val="134"/>
      </rPr>
      <t xml:space="preserve">)2</t>
    </r>
  </si>
  <si>
    <t xml:space="preserve">罗鑫鹏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2</t>
    </r>
  </si>
  <si>
    <t xml:space="preserve">刘锐</t>
  </si>
  <si>
    <t xml:space="preserve">CET6</t>
  </si>
  <si>
    <t xml:space="preserve">谷超群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1</t>
    </r>
  </si>
  <si>
    <t xml:space="preserve">沈紫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2</t>
    </r>
  </si>
  <si>
    <t xml:space="preserve">舒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</t>
    </r>
  </si>
  <si>
    <t xml:space="preserve">温从和</t>
  </si>
  <si>
    <t xml:space="preserve">浙江省计算机二级办公软件高级应用技术</t>
  </si>
  <si>
    <r>
      <rPr>
        <sz val="9"/>
        <rFont val="Noto Sans"/>
        <family val="2"/>
      </rPr>
      <t xml:space="preserve">浙江省计算机二级高级语言</t>
    </r>
    <r>
      <rPr>
        <sz val="9"/>
        <rFont val="宋体"/>
        <family val="0"/>
        <charset val="134"/>
      </rPr>
      <t xml:space="preserve">(C)</t>
    </r>
  </si>
  <si>
    <t xml:space="preserve">建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)</t>
    </r>
  </si>
  <si>
    <t xml:space="preserve">蒋杭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3</t>
    </r>
  </si>
  <si>
    <t xml:space="preserve">许军涛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3</t>
    </r>
  </si>
  <si>
    <t xml:space="preserve">苏俊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</t>
    </r>
  </si>
  <si>
    <t xml:space="preserve">傅金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给水排水</t>
    </r>
    <r>
      <rPr>
        <sz val="9"/>
        <rFont val="宋体"/>
        <family val="0"/>
        <charset val="134"/>
      </rPr>
      <t xml:space="preserve">2</t>
    </r>
  </si>
  <si>
    <t xml:space="preserve">王苑琪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</t>
    </r>
  </si>
  <si>
    <t xml:space="preserve">苏志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4</t>
    </r>
  </si>
  <si>
    <t xml:space="preserve">孙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4</t>
    </r>
  </si>
  <si>
    <t xml:space="preserve">邱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3</t>
    </r>
  </si>
  <si>
    <t xml:space="preserve">潘海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路桥工程</t>
    </r>
    <r>
      <rPr>
        <sz val="9"/>
        <rFont val="宋体"/>
        <family val="0"/>
        <charset val="134"/>
      </rPr>
      <t xml:space="preserve">2</t>
    </r>
  </si>
  <si>
    <t xml:space="preserve">曹磊</t>
  </si>
  <si>
    <t xml:space="preserve">朱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路桥工程</t>
    </r>
    <r>
      <rPr>
        <sz val="9"/>
        <rFont val="宋体"/>
        <family val="0"/>
        <charset val="134"/>
      </rPr>
      <t xml:space="preserve">1</t>
    </r>
  </si>
  <si>
    <t xml:space="preserve">刘婷</t>
  </si>
  <si>
    <t xml:space="preserve">浙江省计算机三级计算机网络技术</t>
  </si>
  <si>
    <t xml:space="preserve">教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教育专</t>
    </r>
    <r>
      <rPr>
        <sz val="9"/>
        <rFont val="宋体"/>
        <family val="0"/>
        <charset val="134"/>
      </rPr>
      <t xml:space="preserve">3</t>
    </r>
  </si>
  <si>
    <t xml:space="preserve">叶梦婷</t>
  </si>
  <si>
    <t xml:space="preserve">CET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)1</t>
    </r>
  </si>
  <si>
    <t xml:space="preserve">张优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鲁珊珊</t>
  </si>
  <si>
    <t xml:space="preserve">应成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)2</t>
    </r>
  </si>
  <si>
    <t xml:space="preserve">陈梦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</si>
  <si>
    <t xml:space="preserve">史梦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</si>
  <si>
    <t xml:space="preserve">徐黎莎</t>
  </si>
  <si>
    <t xml:space="preserve">梅伊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</si>
  <si>
    <t xml:space="preserve">宋丹丹</t>
  </si>
  <si>
    <t xml:space="preserve">蒋玲晓</t>
  </si>
  <si>
    <t xml:space="preserve">张梓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</si>
  <si>
    <t xml:space="preserve">王妮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</si>
  <si>
    <t xml:space="preserve">卢梦琪</t>
  </si>
  <si>
    <t xml:space="preserve">王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)3</t>
    </r>
  </si>
  <si>
    <t xml:space="preserve">许嘉艺</t>
  </si>
  <si>
    <t xml:space="preserve">周超超</t>
  </si>
  <si>
    <r>
      <rPr>
        <sz val="9"/>
        <rFont val="Noto Sans"/>
        <family val="2"/>
      </rPr>
      <t xml:space="preserve">浙江省计算机一级</t>
    </r>
    <r>
      <rPr>
        <sz val="9"/>
        <rFont val="宋体"/>
        <family val="0"/>
        <charset val="134"/>
      </rPr>
      <t xml:space="preserve">Windows</t>
    </r>
  </si>
  <si>
    <t xml:space="preserve">经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2</t>
    </r>
  </si>
  <si>
    <t xml:space="preserve">童章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t xml:space="preserve">周晓雷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</t>
    </r>
  </si>
  <si>
    <t xml:space="preserve">程建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</si>
  <si>
    <t xml:space="preserve">黄文准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</t>
    </r>
  </si>
  <si>
    <t xml:space="preserve">林正鹏</t>
  </si>
  <si>
    <t xml:space="preserve">曹崇天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2</t>
    </r>
  </si>
  <si>
    <t xml:space="preserve">聂文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国际经贸</t>
    </r>
    <r>
      <rPr>
        <sz val="9"/>
        <rFont val="宋体"/>
        <family val="0"/>
        <charset val="134"/>
      </rPr>
      <t xml:space="preserve">2</t>
    </r>
  </si>
  <si>
    <t xml:space="preserve">梁彭玲</t>
  </si>
  <si>
    <t xml:space="preserve">莫斐</t>
  </si>
  <si>
    <t xml:space="preserve">戚欢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郑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国际经贸</t>
    </r>
    <r>
      <rPr>
        <sz val="9"/>
        <rFont val="宋体"/>
        <family val="0"/>
        <charset val="134"/>
      </rPr>
      <t xml:space="preserve">1</t>
    </r>
  </si>
  <si>
    <t xml:space="preserve">武晨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)1</t>
    </r>
  </si>
  <si>
    <t xml:space="preserve">郭柯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t xml:space="preserve">邱朝长</t>
  </si>
  <si>
    <t xml:space="preserve">人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3</t>
    </r>
  </si>
  <si>
    <t xml:space="preserve">刘梦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2</t>
    </r>
  </si>
  <si>
    <t xml:space="preserve">岑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4</t>
    </r>
  </si>
  <si>
    <t xml:space="preserve">王丽华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万小婷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3</t>
    </r>
  </si>
  <si>
    <t xml:space="preserve">钱晖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1</t>
    </r>
  </si>
  <si>
    <t xml:space="preserve">杨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3</t>
    </r>
  </si>
  <si>
    <t xml:space="preserve">余文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4</t>
    </r>
  </si>
  <si>
    <t xml:space="preserve">孟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陈丹丹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4</t>
    </r>
  </si>
  <si>
    <t xml:space="preserve">胡丹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3</t>
    </r>
  </si>
  <si>
    <t xml:space="preserve">许思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柳骐</t>
  </si>
  <si>
    <t xml:space="preserve">郑一凡</t>
  </si>
  <si>
    <t xml:space="preserve">李佳倩</t>
  </si>
  <si>
    <t xml:space="preserve">生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物教育</t>
    </r>
    <r>
      <rPr>
        <sz val="9"/>
        <rFont val="宋体"/>
        <family val="0"/>
        <charset val="134"/>
      </rPr>
      <t xml:space="preserve">2</t>
    </r>
  </si>
  <si>
    <t xml:space="preserve">何胜海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</t>
    </r>
  </si>
  <si>
    <t xml:space="preserve">奚亚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</t>
    </r>
  </si>
  <si>
    <t xml:space="preserve">赵展翔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</t>
    </r>
  </si>
  <si>
    <t xml:space="preserve">章建鹏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3</t>
    </r>
  </si>
  <si>
    <t xml:space="preserve">顾承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董梦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3</t>
    </r>
  </si>
  <si>
    <t xml:space="preserve">金柳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</t>
    </r>
  </si>
  <si>
    <t xml:space="preserve">郑敏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2</t>
    </r>
  </si>
  <si>
    <t xml:space="preserve">柳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</t>
    </r>
  </si>
  <si>
    <t xml:space="preserve">凌晨祥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</t>
    </r>
  </si>
  <si>
    <t xml:space="preserve">戴月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3</t>
    </r>
  </si>
  <si>
    <t xml:space="preserve">宋睿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教育</t>
    </r>
    <r>
      <rPr>
        <sz val="9"/>
        <rFont val="宋体"/>
        <family val="0"/>
        <charset val="134"/>
      </rPr>
      <t xml:space="preserve">1</t>
    </r>
  </si>
  <si>
    <t xml:space="preserve">王丽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3</t>
    </r>
  </si>
  <si>
    <t xml:space="preserve">谭鹏昆</t>
  </si>
  <si>
    <t xml:space="preserve">数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</si>
  <si>
    <t xml:space="preserve">陈治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教育</t>
    </r>
    <r>
      <rPr>
        <sz val="9"/>
        <rFont val="宋体"/>
        <family val="0"/>
        <charset val="134"/>
      </rPr>
      <t xml:space="preserve">2</t>
    </r>
  </si>
  <si>
    <t xml:space="preserve">龙江</t>
  </si>
  <si>
    <t xml:space="preserve">胡彬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t xml:space="preserve">韩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t xml:space="preserve">刘印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2</t>
    </r>
  </si>
  <si>
    <t xml:space="preserve">朱烨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教育</t>
    </r>
    <r>
      <rPr>
        <sz val="9"/>
        <rFont val="宋体"/>
        <family val="0"/>
        <charset val="134"/>
      </rPr>
      <t xml:space="preserve">1</t>
    </r>
  </si>
  <si>
    <t xml:space="preserve">余忠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t xml:space="preserve">潘飞</t>
  </si>
  <si>
    <t xml:space="preserve">何必锞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t xml:space="preserve">黄璟辉</t>
  </si>
  <si>
    <t xml:space="preserve">刘克恒</t>
  </si>
  <si>
    <t xml:space="preserve">陈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教育</t>
    </r>
    <r>
      <rPr>
        <sz val="9"/>
        <rFont val="宋体"/>
        <family val="0"/>
        <charset val="134"/>
      </rPr>
      <t xml:space="preserve">2</t>
    </r>
  </si>
  <si>
    <t xml:space="preserve">谢莹莹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t xml:space="preserve">柳一明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曹植宇</t>
  </si>
  <si>
    <t xml:space="preserve">苏少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教育</t>
    </r>
    <r>
      <rPr>
        <sz val="9"/>
        <rFont val="宋体"/>
        <family val="0"/>
        <charset val="134"/>
      </rPr>
      <t xml:space="preserve">1</t>
    </r>
  </si>
  <si>
    <t xml:space="preserve">吴科斌</t>
  </si>
  <si>
    <t xml:space="preserve">蔡威</t>
  </si>
  <si>
    <t xml:space="preserve">王宇</t>
  </si>
  <si>
    <t xml:space="preserve">李瑞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</t>
    </r>
  </si>
  <si>
    <t xml:space="preserve">舒丹萍</t>
  </si>
  <si>
    <t xml:space="preserve">周秀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3</t>
    </r>
  </si>
  <si>
    <t xml:space="preserve">蒋莎军</t>
  </si>
  <si>
    <t xml:space="preserve">叶刘线</t>
  </si>
  <si>
    <t xml:space="preserve">林柳名</t>
  </si>
  <si>
    <t xml:space="preserve">朱梦梅</t>
  </si>
  <si>
    <t xml:space="preserve">叶志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教育</t>
    </r>
    <r>
      <rPr>
        <sz val="9"/>
        <rFont val="宋体"/>
        <family val="0"/>
        <charset val="134"/>
      </rPr>
      <t xml:space="preserve">2</t>
    </r>
  </si>
  <si>
    <t xml:space="preserve">刘鑫</t>
  </si>
  <si>
    <t xml:space="preserve">金校炜</t>
  </si>
  <si>
    <t xml:space="preserve">王云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</si>
  <si>
    <t xml:space="preserve">沈金飞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</t>
    </r>
  </si>
  <si>
    <t xml:space="preserve">俞佳丹</t>
  </si>
  <si>
    <t xml:space="preserve">朱璐莹</t>
  </si>
  <si>
    <t xml:space="preserve">思政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思政</t>
    </r>
  </si>
  <si>
    <t xml:space="preserve">徐超帆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1</t>
    </r>
  </si>
  <si>
    <t xml:space="preserve">汤仕珍</t>
  </si>
  <si>
    <t xml:space="preserve">体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</t>
    </r>
  </si>
  <si>
    <t xml:space="preserve">丁展</t>
  </si>
  <si>
    <t xml:space="preserve">张炉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6</t>
    </r>
  </si>
  <si>
    <t xml:space="preserve">柳孟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</t>
    </r>
  </si>
  <si>
    <t xml:space="preserve">吴侠凡</t>
  </si>
  <si>
    <t xml:space="preserve">顾超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5</t>
    </r>
  </si>
  <si>
    <t xml:space="preserve">孙明刚</t>
  </si>
  <si>
    <t xml:space="preserve">胡克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6</t>
    </r>
  </si>
  <si>
    <t xml:space="preserve">竺春松</t>
  </si>
  <si>
    <t xml:space="preserve">叶林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4</t>
    </r>
  </si>
  <si>
    <t xml:space="preserve">潘珂</t>
  </si>
  <si>
    <t xml:space="preserve">外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2</t>
    </r>
  </si>
  <si>
    <t xml:space="preserve">陈凌霄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</t>
    </r>
  </si>
  <si>
    <t xml:space="preserve">潘惠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2</t>
    </r>
  </si>
  <si>
    <t xml:space="preserve">陈思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3</t>
    </r>
  </si>
  <si>
    <t xml:space="preserve">蒋懿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4</t>
    </r>
  </si>
  <si>
    <t xml:space="preserve">胡铭冀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牟佳妮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傅皓玥</t>
  </si>
  <si>
    <t xml:space="preserve">物电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</si>
  <si>
    <t xml:space="preserve">杨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1</t>
    </r>
  </si>
  <si>
    <t xml:space="preserve">张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2</t>
    </r>
  </si>
  <si>
    <t xml:space="preserve">杨加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材料科学</t>
    </r>
    <r>
      <rPr>
        <sz val="9"/>
        <rFont val="宋体"/>
        <family val="0"/>
        <charset val="134"/>
      </rPr>
      <t xml:space="preserve">2</t>
    </r>
  </si>
  <si>
    <t xml:space="preserve">张奇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材料科学</t>
    </r>
    <r>
      <rPr>
        <sz val="9"/>
        <rFont val="宋体"/>
        <family val="0"/>
        <charset val="134"/>
      </rPr>
      <t xml:space="preserve">2</t>
    </r>
  </si>
  <si>
    <t xml:space="preserve">黄胜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子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李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材料物理</t>
    </r>
    <r>
      <rPr>
        <sz val="9"/>
        <rFont val="宋体"/>
        <family val="0"/>
        <charset val="134"/>
      </rPr>
      <t xml:space="preserve">2</t>
    </r>
  </si>
  <si>
    <t xml:space="preserve">马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材料科学</t>
    </r>
    <r>
      <rPr>
        <sz val="9"/>
        <rFont val="宋体"/>
        <family val="0"/>
        <charset val="134"/>
      </rPr>
      <t xml:space="preserve">2</t>
    </r>
  </si>
  <si>
    <t xml:space="preserve">祝韩枝</t>
  </si>
  <si>
    <t xml:space="preserve">雷丽鹏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</t>
    </r>
  </si>
  <si>
    <t xml:space="preserve">管少波</t>
  </si>
  <si>
    <t xml:space="preserve">叶胜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子工程</t>
    </r>
    <r>
      <rPr>
        <sz val="9"/>
        <rFont val="宋体"/>
        <family val="0"/>
        <charset val="134"/>
      </rPr>
      <t xml:space="preserve">1</t>
    </r>
  </si>
  <si>
    <t xml:space="preserve">刘淼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子工程</t>
    </r>
    <r>
      <rPr>
        <sz val="9"/>
        <rFont val="宋体"/>
        <family val="0"/>
        <charset val="134"/>
      </rPr>
      <t xml:space="preserve">1</t>
    </r>
  </si>
  <si>
    <t xml:space="preserve">沈明威</t>
  </si>
  <si>
    <t xml:space="preserve">医学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临床医学专</t>
    </r>
    <r>
      <rPr>
        <sz val="9"/>
        <rFont val="宋体"/>
        <family val="0"/>
        <charset val="134"/>
      </rPr>
      <t xml:space="preserve">2</t>
    </r>
  </si>
  <si>
    <t xml:space="preserve">周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临床医学专</t>
    </r>
    <r>
      <rPr>
        <sz val="9"/>
        <rFont val="宋体"/>
        <family val="0"/>
        <charset val="134"/>
      </rPr>
      <t xml:space="preserve">1</t>
    </r>
  </si>
  <si>
    <t xml:space="preserve">何莉莉</t>
  </si>
  <si>
    <t xml:space="preserve">王玉婷</t>
  </si>
  <si>
    <t xml:space="preserve">陈晓燕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2</t>
    </r>
  </si>
  <si>
    <t xml:space="preserve">施晨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1</t>
    </r>
  </si>
  <si>
    <t xml:space="preserve">周海花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2</t>
    </r>
  </si>
  <si>
    <t xml:space="preserve">孙国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3</t>
    </r>
  </si>
  <si>
    <t xml:space="preserve">郑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2</t>
    </r>
  </si>
  <si>
    <t xml:space="preserve">徐玲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</t>
    </r>
  </si>
  <si>
    <t xml:space="preserve">李媛媛</t>
  </si>
  <si>
    <t xml:space="preserve">陈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1</t>
    </r>
  </si>
  <si>
    <t xml:space="preserve">严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</t>
    </r>
  </si>
  <si>
    <t xml:space="preserve">杨文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3</t>
    </r>
  </si>
  <si>
    <t xml:space="preserve">高秀芝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4</t>
    </r>
  </si>
  <si>
    <t xml:space="preserve">侯乐佳</t>
  </si>
  <si>
    <t xml:space="preserve">医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2</t>
    </r>
  </si>
  <si>
    <t xml:space="preserve">贾森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1</t>
    </r>
  </si>
  <si>
    <t xml:space="preserve">谢惠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1</t>
    </r>
  </si>
  <si>
    <t xml:space="preserve">赵圣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赵玮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</si>
  <si>
    <t xml:space="preserve">戚林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1</t>
    </r>
  </si>
  <si>
    <t xml:space="preserve">周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3</t>
    </r>
  </si>
  <si>
    <t xml:space="preserve">王超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1</t>
    </r>
  </si>
  <si>
    <t xml:space="preserve">林纯敏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2</t>
    </r>
  </si>
  <si>
    <t xml:space="preserve">姜孙丽</t>
  </si>
  <si>
    <t xml:space="preserve">金浩波</t>
  </si>
  <si>
    <t xml:space="preserve">史志成</t>
  </si>
  <si>
    <t xml:space="preserve">艺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</si>
  <si>
    <t xml:space="preserve">葛鸿翔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</si>
  <si>
    <t xml:space="preserve">金亨格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</si>
  <si>
    <t xml:space="preserve">刘江南</t>
  </si>
  <si>
    <t xml:space="preserve">王凌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</si>
  <si>
    <t xml:space="preserve">周仁凯</t>
  </si>
  <si>
    <t xml:space="preserve">卢露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</si>
  <si>
    <t xml:space="preserve">孔青</t>
  </si>
  <si>
    <t xml:space="preserve">黄陈斌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</si>
  <si>
    <t xml:space="preserve">杨作振</t>
  </si>
  <si>
    <t xml:space="preserve">王家鋆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</si>
  <si>
    <t xml:space="preserve">陈信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</si>
  <si>
    <t xml:space="preserve">李萍</t>
  </si>
  <si>
    <t xml:space="preserve">罗佳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</si>
  <si>
    <t xml:space="preserve">张珊珊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</si>
  <si>
    <t xml:space="preserve">吴倩娴</t>
  </si>
  <si>
    <t xml:space="preserve">季一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</si>
  <si>
    <t xml:space="preserve">裘靖霈</t>
  </si>
  <si>
    <t xml:space="preserve">刘菁</t>
  </si>
  <si>
    <t xml:space="preserve">邵广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华文细黑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4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5"/>
    <col collapsed="false" customWidth="true" hidden="false" outlineLevel="0" max="3" min="3" style="0" width="11.74"/>
    <col collapsed="false" customWidth="true" hidden="false" outlineLevel="0" max="4" min="4" style="0" width="14.87"/>
    <col collapsed="false" customWidth="true" hidden="false" outlineLevel="0" max="5" min="5" style="0" width="15.37"/>
    <col collapsed="false" customWidth="true" hidden="false" outlineLevel="0" max="6" min="6" style="0" width="10.24"/>
    <col collapsed="false" customWidth="true" hidden="false" outlineLevel="0" max="7" min="7" style="0" width="7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/>
    <row r="3" customFormat="false" ht="38.1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</row>
    <row r="4" customFormat="false" ht="36" hidden="false" customHeight="true" outlineLevel="0" collapsed="false">
      <c r="B4" s="4" t="s">
        <v>3</v>
      </c>
      <c r="C4" s="4"/>
      <c r="D4" s="5" t="s">
        <v>4</v>
      </c>
      <c r="E4" s="6" t="s">
        <v>5</v>
      </c>
      <c r="F4" s="7" t="s">
        <v>6</v>
      </c>
      <c r="G4" s="7"/>
    </row>
    <row r="5" customFormat="false" ht="36" hidden="false" customHeight="true" outlineLevel="0" collapsed="false">
      <c r="B5" s="8" t="s">
        <v>7</v>
      </c>
      <c r="C5" s="8"/>
      <c r="D5" s="9" t="s">
        <v>8</v>
      </c>
      <c r="E5" s="9" t="s">
        <v>9</v>
      </c>
      <c r="F5" s="10" t="s">
        <v>10</v>
      </c>
      <c r="G5" s="10"/>
    </row>
    <row r="6" customFormat="false" ht="36" hidden="false" customHeight="true" outlineLevel="0" collapsed="false">
      <c r="B6" s="8" t="s">
        <v>11</v>
      </c>
      <c r="C6" s="8"/>
      <c r="D6" s="11" t="n">
        <v>13358</v>
      </c>
      <c r="E6" s="11" t="n">
        <v>225</v>
      </c>
      <c r="F6" s="12" t="n">
        <f aca="false">D6+E6</f>
        <v>13583</v>
      </c>
      <c r="G6" s="12"/>
    </row>
    <row r="7" customFormat="false" ht="36" hidden="false" customHeight="true" outlineLevel="0" collapsed="false">
      <c r="B7" s="8" t="s">
        <v>12</v>
      </c>
      <c r="C7" s="8"/>
      <c r="D7" s="11" t="n">
        <f aca="false">D6*30</f>
        <v>400740</v>
      </c>
      <c r="E7" s="11" t="n">
        <f aca="false">E6*30</f>
        <v>6750</v>
      </c>
      <c r="F7" s="12" t="n">
        <f aca="false">D7+E7</f>
        <v>407490</v>
      </c>
      <c r="G7" s="12"/>
    </row>
    <row r="8" customFormat="false" ht="35.1" hidden="false" customHeight="true" outlineLevel="0" collapsed="false">
      <c r="B8" s="13" t="s">
        <v>13</v>
      </c>
      <c r="C8" s="13"/>
      <c r="D8" s="14" t="s">
        <v>14</v>
      </c>
      <c r="E8" s="15" t="s">
        <v>15</v>
      </c>
      <c r="F8" s="16" t="s">
        <v>16</v>
      </c>
      <c r="G8" s="16"/>
    </row>
    <row r="9" customFormat="false" ht="33" hidden="false" customHeight="true" outlineLevel="0" collapsed="false">
      <c r="A9" s="17"/>
      <c r="B9" s="17"/>
      <c r="E9" s="18" t="s">
        <v>17</v>
      </c>
      <c r="F9" s="19"/>
      <c r="G9" s="19"/>
    </row>
    <row r="10" customFormat="false" ht="36.9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</row>
    <row r="11" s="22" customFormat="true" ht="28.5" hidden="false" customHeight="false" outlineLevel="0" collapsed="false">
      <c r="A11" s="21" t="s">
        <v>19</v>
      </c>
      <c r="B11" s="21" t="s">
        <v>20</v>
      </c>
      <c r="C11" s="21" t="s">
        <v>21</v>
      </c>
      <c r="D11" s="21" t="s">
        <v>22</v>
      </c>
      <c r="E11" s="21" t="s">
        <v>23</v>
      </c>
      <c r="F11" s="21" t="s">
        <v>24</v>
      </c>
      <c r="G11" s="21" t="s">
        <v>25</v>
      </c>
    </row>
    <row r="12" customFormat="false" ht="14.25" hidden="true" customHeight="false" outlineLevel="0" collapsed="false">
      <c r="A12" s="23" t="n">
        <v>175</v>
      </c>
      <c r="B12" s="24" t="s">
        <v>26</v>
      </c>
      <c r="C12" s="23" t="s">
        <v>27</v>
      </c>
      <c r="D12" s="23" t="n">
        <v>1136210001</v>
      </c>
      <c r="E12" s="24" t="s">
        <v>28</v>
      </c>
      <c r="F12" s="25" t="n">
        <v>30</v>
      </c>
      <c r="G12" s="26" t="s">
        <v>29</v>
      </c>
    </row>
    <row r="13" customFormat="false" ht="14.25" hidden="true" customHeight="false" outlineLevel="0" collapsed="false">
      <c r="A13" s="23" t="n">
        <v>178</v>
      </c>
      <c r="B13" s="24" t="s">
        <v>26</v>
      </c>
      <c r="C13" s="23" t="s">
        <v>30</v>
      </c>
      <c r="D13" s="23" t="n">
        <v>1136210105</v>
      </c>
      <c r="E13" s="24" t="s">
        <v>31</v>
      </c>
      <c r="F13" s="25" t="n">
        <v>30</v>
      </c>
      <c r="G13" s="26" t="s">
        <v>29</v>
      </c>
    </row>
    <row r="14" customFormat="false" ht="14.25" hidden="true" customHeight="false" outlineLevel="0" collapsed="false">
      <c r="A14" s="23" t="n">
        <v>181</v>
      </c>
      <c r="B14" s="24" t="s">
        <v>26</v>
      </c>
      <c r="C14" s="23" t="s">
        <v>32</v>
      </c>
      <c r="D14" s="23" t="n">
        <v>1236210063</v>
      </c>
      <c r="E14" s="24" t="s">
        <v>33</v>
      </c>
      <c r="F14" s="25" t="n">
        <v>30</v>
      </c>
      <c r="G14" s="26" t="s">
        <v>29</v>
      </c>
    </row>
    <row r="15" customFormat="false" ht="14.25" hidden="true" customHeight="false" outlineLevel="0" collapsed="false">
      <c r="A15" s="23" t="n">
        <v>182</v>
      </c>
      <c r="B15" s="24" t="s">
        <v>26</v>
      </c>
      <c r="C15" s="23" t="s">
        <v>34</v>
      </c>
      <c r="D15" s="23" t="n">
        <v>1236240005</v>
      </c>
      <c r="E15" s="24" t="s">
        <v>35</v>
      </c>
      <c r="F15" s="25" t="n">
        <v>30</v>
      </c>
      <c r="G15" s="26" t="s">
        <v>29</v>
      </c>
    </row>
    <row r="16" customFormat="false" ht="14.25" hidden="true" customHeight="false" outlineLevel="0" collapsed="false">
      <c r="A16" s="23" t="n">
        <v>247</v>
      </c>
      <c r="B16" s="24" t="s">
        <v>26</v>
      </c>
      <c r="C16" s="23" t="s">
        <v>36</v>
      </c>
      <c r="D16" s="23" t="n">
        <v>1336230117</v>
      </c>
      <c r="E16" s="24" t="s">
        <v>37</v>
      </c>
      <c r="F16" s="25" t="n">
        <v>30</v>
      </c>
      <c r="G16" s="26" t="s">
        <v>29</v>
      </c>
    </row>
    <row r="17" customFormat="false" ht="14.25" hidden="true" customHeight="false" outlineLevel="0" collapsed="false">
      <c r="A17" s="23" t="n">
        <v>246</v>
      </c>
      <c r="B17" s="24" t="s">
        <v>26</v>
      </c>
      <c r="C17" s="23" t="s">
        <v>38</v>
      </c>
      <c r="D17" s="23" t="n">
        <v>1336610031</v>
      </c>
      <c r="E17" s="24" t="s">
        <v>39</v>
      </c>
      <c r="F17" s="25" t="n">
        <v>30</v>
      </c>
      <c r="G17" s="26" t="s">
        <v>29</v>
      </c>
    </row>
    <row r="18" customFormat="false" ht="14.25" hidden="true" customHeight="false" outlineLevel="0" collapsed="false">
      <c r="A18" s="23" t="n">
        <v>176</v>
      </c>
      <c r="B18" s="24" t="s">
        <v>26</v>
      </c>
      <c r="C18" s="23" t="s">
        <v>40</v>
      </c>
      <c r="D18" s="23" t="n">
        <v>1132220090</v>
      </c>
      <c r="E18" s="24" t="s">
        <v>41</v>
      </c>
      <c r="F18" s="25" t="n">
        <v>30</v>
      </c>
      <c r="G18" s="26" t="s">
        <v>42</v>
      </c>
    </row>
    <row r="19" customFormat="false" ht="14.25" hidden="true" customHeight="false" outlineLevel="0" collapsed="false">
      <c r="A19" s="23" t="n">
        <v>177</v>
      </c>
      <c r="B19" s="24" t="s">
        <v>26</v>
      </c>
      <c r="C19" s="23" t="s">
        <v>40</v>
      </c>
      <c r="D19" s="23" t="n">
        <v>1136210061</v>
      </c>
      <c r="E19" s="24" t="s">
        <v>43</v>
      </c>
      <c r="F19" s="25" t="n">
        <v>30</v>
      </c>
      <c r="G19" s="26" t="s">
        <v>42</v>
      </c>
    </row>
    <row r="20" customFormat="false" ht="14.25" hidden="true" customHeight="false" outlineLevel="0" collapsed="false">
      <c r="A20" s="23" t="n">
        <v>179</v>
      </c>
      <c r="B20" s="24" t="s">
        <v>26</v>
      </c>
      <c r="C20" s="23" t="s">
        <v>44</v>
      </c>
      <c r="D20" s="23" t="n">
        <v>1136230012</v>
      </c>
      <c r="E20" s="24" t="s">
        <v>45</v>
      </c>
      <c r="F20" s="25" t="n">
        <v>30</v>
      </c>
      <c r="G20" s="26" t="s">
        <v>42</v>
      </c>
    </row>
    <row r="21" customFormat="false" ht="14.25" hidden="true" customHeight="false" outlineLevel="0" collapsed="false">
      <c r="A21" s="23" t="n">
        <v>180</v>
      </c>
      <c r="B21" s="24" t="s">
        <v>26</v>
      </c>
      <c r="C21" s="23" t="s">
        <v>46</v>
      </c>
      <c r="D21" s="23" t="n">
        <v>1136230033</v>
      </c>
      <c r="E21" s="24" t="s">
        <v>47</v>
      </c>
      <c r="F21" s="25" t="n">
        <v>30</v>
      </c>
      <c r="G21" s="26" t="s">
        <v>42</v>
      </c>
    </row>
    <row r="22" customFormat="false" ht="14.25" hidden="true" customHeight="false" outlineLevel="0" collapsed="false">
      <c r="A22" s="23" t="n">
        <v>183</v>
      </c>
      <c r="B22" s="24" t="s">
        <v>26</v>
      </c>
      <c r="C22" s="23" t="s">
        <v>48</v>
      </c>
      <c r="D22" s="23" t="n">
        <v>1236240046</v>
      </c>
      <c r="E22" s="24" t="s">
        <v>49</v>
      </c>
      <c r="F22" s="25" t="n">
        <v>30</v>
      </c>
      <c r="G22" s="26" t="s">
        <v>42</v>
      </c>
    </row>
    <row r="23" customFormat="false" ht="14.25" hidden="true" customHeight="false" outlineLevel="0" collapsed="false">
      <c r="A23" s="23" t="n">
        <v>184</v>
      </c>
      <c r="B23" s="24" t="s">
        <v>26</v>
      </c>
      <c r="C23" s="23" t="s">
        <v>48</v>
      </c>
      <c r="D23" s="23" t="n">
        <v>1236240046</v>
      </c>
      <c r="E23" s="24" t="s">
        <v>49</v>
      </c>
      <c r="F23" s="25" t="n">
        <v>30</v>
      </c>
      <c r="G23" s="27" t="s">
        <v>50</v>
      </c>
    </row>
    <row r="24" customFormat="false" ht="14.25" hidden="true" customHeight="false" outlineLevel="0" collapsed="false">
      <c r="A24" s="23" t="n">
        <v>248</v>
      </c>
      <c r="B24" s="24" t="s">
        <v>26</v>
      </c>
      <c r="C24" s="23" t="s">
        <v>36</v>
      </c>
      <c r="D24" s="23" t="n">
        <v>1336230117</v>
      </c>
      <c r="E24" s="24" t="s">
        <v>37</v>
      </c>
      <c r="F24" s="25" t="n">
        <v>30</v>
      </c>
      <c r="G24" s="27" t="s">
        <v>51</v>
      </c>
    </row>
    <row r="25" customFormat="false" ht="14.25" hidden="true" customHeight="false" outlineLevel="0" collapsed="false">
      <c r="A25" s="23" t="n">
        <v>203</v>
      </c>
      <c r="B25" s="24" t="s">
        <v>52</v>
      </c>
      <c r="C25" s="23" t="s">
        <v>53</v>
      </c>
      <c r="D25" s="23" t="n">
        <v>1038210106</v>
      </c>
      <c r="E25" s="24" t="s">
        <v>54</v>
      </c>
      <c r="F25" s="25" t="n">
        <v>30</v>
      </c>
      <c r="G25" s="26" t="s">
        <v>29</v>
      </c>
    </row>
    <row r="26" customFormat="false" ht="14.25" hidden="true" customHeight="false" outlineLevel="0" collapsed="false">
      <c r="A26" s="23" t="n">
        <v>204</v>
      </c>
      <c r="B26" s="24" t="s">
        <v>52</v>
      </c>
      <c r="C26" s="23" t="s">
        <v>55</v>
      </c>
      <c r="D26" s="23" t="n">
        <v>1138210055</v>
      </c>
      <c r="E26" s="24" t="s">
        <v>56</v>
      </c>
      <c r="F26" s="25" t="n">
        <v>30</v>
      </c>
      <c r="G26" s="26" t="s">
        <v>29</v>
      </c>
    </row>
    <row r="27" customFormat="false" ht="14.25" hidden="true" customHeight="false" outlineLevel="0" collapsed="false">
      <c r="A27" s="23" t="n">
        <v>68</v>
      </c>
      <c r="B27" s="24" t="s">
        <v>52</v>
      </c>
      <c r="C27" s="23" t="s">
        <v>57</v>
      </c>
      <c r="D27" s="23" t="n">
        <v>1229020029</v>
      </c>
      <c r="E27" s="24" t="s">
        <v>58</v>
      </c>
      <c r="F27" s="25" t="n">
        <v>30</v>
      </c>
      <c r="G27" s="26" t="s">
        <v>29</v>
      </c>
    </row>
    <row r="28" customFormat="false" ht="14.25" hidden="true" customHeight="false" outlineLevel="0" collapsed="false">
      <c r="A28" s="23" t="n">
        <v>205</v>
      </c>
      <c r="B28" s="24" t="s">
        <v>52</v>
      </c>
      <c r="C28" s="23" t="s">
        <v>59</v>
      </c>
      <c r="D28" s="23" t="n">
        <v>1238210014</v>
      </c>
      <c r="E28" s="24" t="s">
        <v>60</v>
      </c>
      <c r="F28" s="25" t="n">
        <v>30</v>
      </c>
      <c r="G28" s="26" t="s">
        <v>29</v>
      </c>
    </row>
    <row r="29" customFormat="false" ht="14.25" hidden="true" customHeight="false" outlineLevel="0" collapsed="false">
      <c r="A29" s="23" t="n">
        <v>210</v>
      </c>
      <c r="B29" s="24" t="s">
        <v>52</v>
      </c>
      <c r="C29" s="23" t="s">
        <v>61</v>
      </c>
      <c r="D29" s="23" t="n">
        <v>1238220059</v>
      </c>
      <c r="E29" s="24" t="s">
        <v>62</v>
      </c>
      <c r="F29" s="25" t="n">
        <v>30</v>
      </c>
      <c r="G29" s="26" t="s">
        <v>29</v>
      </c>
    </row>
    <row r="30" customFormat="false" ht="14.25" hidden="true" customHeight="false" outlineLevel="0" collapsed="false">
      <c r="A30" s="23" t="n">
        <v>250</v>
      </c>
      <c r="B30" s="24" t="s">
        <v>52</v>
      </c>
      <c r="C30" s="23" t="s">
        <v>63</v>
      </c>
      <c r="D30" s="23" t="n">
        <v>1338210025</v>
      </c>
      <c r="E30" s="24" t="s">
        <v>64</v>
      </c>
      <c r="F30" s="25" t="n">
        <v>30</v>
      </c>
      <c r="G30" s="26" t="s">
        <v>29</v>
      </c>
    </row>
    <row r="31" customFormat="false" ht="14.25" hidden="true" customHeight="false" outlineLevel="0" collapsed="false">
      <c r="A31" s="23" t="n">
        <v>251</v>
      </c>
      <c r="B31" s="24" t="s">
        <v>52</v>
      </c>
      <c r="C31" s="23" t="s">
        <v>65</v>
      </c>
      <c r="D31" s="23" t="n">
        <v>1338210101</v>
      </c>
      <c r="E31" s="24" t="s">
        <v>66</v>
      </c>
      <c r="F31" s="25" t="n">
        <v>30</v>
      </c>
      <c r="G31" s="26" t="s">
        <v>29</v>
      </c>
    </row>
    <row r="32" customFormat="false" ht="14.25" hidden="true" customHeight="false" outlineLevel="0" collapsed="false">
      <c r="A32" s="23" t="n">
        <v>207</v>
      </c>
      <c r="B32" s="24" t="s">
        <v>52</v>
      </c>
      <c r="C32" s="23" t="s">
        <v>67</v>
      </c>
      <c r="D32" s="23" t="n">
        <v>1138210006</v>
      </c>
      <c r="E32" s="24" t="s">
        <v>68</v>
      </c>
      <c r="F32" s="25" t="n">
        <v>30</v>
      </c>
      <c r="G32" s="26" t="s">
        <v>42</v>
      </c>
    </row>
    <row r="33" customFormat="false" ht="14.25" hidden="true" customHeight="false" outlineLevel="0" collapsed="false">
      <c r="A33" s="23" t="n">
        <v>206</v>
      </c>
      <c r="B33" s="24" t="s">
        <v>52</v>
      </c>
      <c r="C33" s="23" t="s">
        <v>69</v>
      </c>
      <c r="D33" s="23" t="n">
        <v>1238210065</v>
      </c>
      <c r="E33" s="24" t="s">
        <v>70</v>
      </c>
      <c r="F33" s="25" t="n">
        <v>30</v>
      </c>
      <c r="G33" s="26" t="s">
        <v>42</v>
      </c>
    </row>
    <row r="34" customFormat="false" ht="14.25" hidden="true" customHeight="false" outlineLevel="0" collapsed="false">
      <c r="A34" s="23" t="n">
        <v>69</v>
      </c>
      <c r="B34" s="24" t="s">
        <v>52</v>
      </c>
      <c r="C34" s="23" t="s">
        <v>57</v>
      </c>
      <c r="D34" s="23" t="n">
        <v>1229020029</v>
      </c>
      <c r="E34" s="24" t="s">
        <v>58</v>
      </c>
      <c r="F34" s="25" t="n">
        <v>30</v>
      </c>
      <c r="G34" s="27" t="s">
        <v>50</v>
      </c>
    </row>
    <row r="35" customFormat="false" ht="14.25" hidden="true" customHeight="false" outlineLevel="0" collapsed="false">
      <c r="A35" s="23" t="n">
        <v>214</v>
      </c>
      <c r="B35" s="24" t="s">
        <v>52</v>
      </c>
      <c r="C35" s="23" t="s">
        <v>71</v>
      </c>
      <c r="D35" s="23" t="n">
        <v>1232240054</v>
      </c>
      <c r="E35" s="24" t="s">
        <v>72</v>
      </c>
      <c r="F35" s="25" t="n">
        <v>30</v>
      </c>
      <c r="G35" s="27" t="s">
        <v>50</v>
      </c>
    </row>
    <row r="36" customFormat="false" ht="14.25" hidden="true" customHeight="false" outlineLevel="0" collapsed="false">
      <c r="A36" s="23" t="n">
        <v>209</v>
      </c>
      <c r="B36" s="24" t="s">
        <v>52</v>
      </c>
      <c r="C36" s="23" t="s">
        <v>61</v>
      </c>
      <c r="D36" s="23" t="n">
        <v>1238220038</v>
      </c>
      <c r="E36" s="24" t="s">
        <v>73</v>
      </c>
      <c r="F36" s="25" t="n">
        <v>30</v>
      </c>
      <c r="G36" s="27" t="s">
        <v>50</v>
      </c>
    </row>
    <row r="37" customFormat="false" ht="14.25" hidden="true" customHeight="false" outlineLevel="0" collapsed="false">
      <c r="A37" s="23" t="n">
        <v>212</v>
      </c>
      <c r="B37" s="24" t="s">
        <v>52</v>
      </c>
      <c r="C37" s="23" t="s">
        <v>74</v>
      </c>
      <c r="D37" s="23" t="n">
        <v>1238230028</v>
      </c>
      <c r="E37" s="24" t="s">
        <v>75</v>
      </c>
      <c r="F37" s="25" t="n">
        <v>30</v>
      </c>
      <c r="G37" s="27" t="s">
        <v>76</v>
      </c>
    </row>
    <row r="38" customFormat="false" ht="14.25" hidden="true" customHeight="false" outlineLevel="0" collapsed="false">
      <c r="A38" s="23" t="n">
        <v>169</v>
      </c>
      <c r="B38" s="24" t="s">
        <v>77</v>
      </c>
      <c r="C38" s="23" t="s">
        <v>78</v>
      </c>
      <c r="D38" s="23" t="n">
        <v>1135170076</v>
      </c>
      <c r="E38" s="24" t="s">
        <v>79</v>
      </c>
      <c r="F38" s="25" t="n">
        <v>30</v>
      </c>
      <c r="G38" s="26" t="s">
        <v>80</v>
      </c>
    </row>
    <row r="39" customFormat="false" ht="14.25" hidden="true" customHeight="false" outlineLevel="0" collapsed="false">
      <c r="A39" s="23" t="n">
        <v>155</v>
      </c>
      <c r="B39" s="24" t="s">
        <v>77</v>
      </c>
      <c r="C39" s="23" t="s">
        <v>81</v>
      </c>
      <c r="D39" s="23" t="n">
        <v>1135010070</v>
      </c>
      <c r="E39" s="24" t="s">
        <v>82</v>
      </c>
      <c r="F39" s="25" t="n">
        <v>30</v>
      </c>
      <c r="G39" s="26" t="s">
        <v>29</v>
      </c>
    </row>
    <row r="40" customFormat="false" ht="14.25" hidden="true" customHeight="false" outlineLevel="0" collapsed="false">
      <c r="A40" s="23" t="n">
        <v>159</v>
      </c>
      <c r="B40" s="24" t="s">
        <v>77</v>
      </c>
      <c r="C40" s="23" t="s">
        <v>83</v>
      </c>
      <c r="D40" s="23" t="n">
        <v>1135010031</v>
      </c>
      <c r="E40" s="24" t="s">
        <v>84</v>
      </c>
      <c r="F40" s="25" t="n">
        <v>30</v>
      </c>
      <c r="G40" s="26" t="s">
        <v>42</v>
      </c>
    </row>
    <row r="41" customFormat="false" ht="14.25" hidden="true" customHeight="false" outlineLevel="0" collapsed="false">
      <c r="A41" s="23" t="n">
        <v>156</v>
      </c>
      <c r="B41" s="24" t="s">
        <v>77</v>
      </c>
      <c r="C41" s="23" t="s">
        <v>81</v>
      </c>
      <c r="D41" s="23" t="n">
        <v>1135010071</v>
      </c>
      <c r="E41" s="24" t="s">
        <v>85</v>
      </c>
      <c r="F41" s="25" t="n">
        <v>30</v>
      </c>
      <c r="G41" s="26" t="s">
        <v>42</v>
      </c>
    </row>
    <row r="42" customFormat="false" ht="14.25" hidden="true" customHeight="false" outlineLevel="0" collapsed="false">
      <c r="A42" s="23" t="n">
        <v>157</v>
      </c>
      <c r="B42" s="24" t="s">
        <v>77</v>
      </c>
      <c r="C42" s="23" t="s">
        <v>86</v>
      </c>
      <c r="D42" s="23" t="n">
        <v>1135010107</v>
      </c>
      <c r="E42" s="24" t="s">
        <v>87</v>
      </c>
      <c r="F42" s="25" t="n">
        <v>30</v>
      </c>
      <c r="G42" s="26" t="s">
        <v>42</v>
      </c>
    </row>
    <row r="43" customFormat="false" ht="14.25" hidden="true" customHeight="false" outlineLevel="0" collapsed="false">
      <c r="A43" s="23" t="n">
        <v>160</v>
      </c>
      <c r="B43" s="24" t="s">
        <v>77</v>
      </c>
      <c r="C43" s="23" t="s">
        <v>88</v>
      </c>
      <c r="D43" s="23" t="n">
        <v>1135030027</v>
      </c>
      <c r="E43" s="24" t="s">
        <v>89</v>
      </c>
      <c r="F43" s="25" t="n">
        <v>30</v>
      </c>
      <c r="G43" s="26" t="s">
        <v>42</v>
      </c>
    </row>
    <row r="44" customFormat="false" ht="14.25" hidden="true" customHeight="false" outlineLevel="0" collapsed="false">
      <c r="A44" s="23" t="n">
        <v>161</v>
      </c>
      <c r="B44" s="24" t="s">
        <v>77</v>
      </c>
      <c r="C44" s="23" t="s">
        <v>90</v>
      </c>
      <c r="D44" s="23" t="n">
        <v>1135030034</v>
      </c>
      <c r="E44" s="24" t="s">
        <v>91</v>
      </c>
      <c r="F44" s="25" t="n">
        <v>30</v>
      </c>
      <c r="G44" s="26" t="s">
        <v>42</v>
      </c>
    </row>
    <row r="45" customFormat="false" ht="14.25" hidden="true" customHeight="false" outlineLevel="0" collapsed="false">
      <c r="A45" s="23" t="n">
        <v>162</v>
      </c>
      <c r="B45" s="24" t="s">
        <v>77</v>
      </c>
      <c r="C45" s="23" t="s">
        <v>90</v>
      </c>
      <c r="D45" s="23" t="n">
        <v>1135030036</v>
      </c>
      <c r="E45" s="24" t="s">
        <v>92</v>
      </c>
      <c r="F45" s="25" t="n">
        <v>30</v>
      </c>
      <c r="G45" s="26" t="s">
        <v>42</v>
      </c>
    </row>
    <row r="46" customFormat="false" ht="14.25" hidden="true" customHeight="false" outlineLevel="0" collapsed="false">
      <c r="A46" s="23" t="n">
        <v>164</v>
      </c>
      <c r="B46" s="24" t="s">
        <v>77</v>
      </c>
      <c r="C46" s="23" t="s">
        <v>93</v>
      </c>
      <c r="D46" s="23" t="n">
        <v>1135030092</v>
      </c>
      <c r="E46" s="24" t="s">
        <v>94</v>
      </c>
      <c r="F46" s="25" t="n">
        <v>30</v>
      </c>
      <c r="G46" s="26" t="s">
        <v>42</v>
      </c>
    </row>
    <row r="47" customFormat="false" ht="14.25" hidden="true" customHeight="false" outlineLevel="0" collapsed="false">
      <c r="A47" s="23" t="n">
        <v>166</v>
      </c>
      <c r="B47" s="24" t="s">
        <v>77</v>
      </c>
      <c r="C47" s="23" t="s">
        <v>93</v>
      </c>
      <c r="D47" s="23" t="n">
        <v>1135030100</v>
      </c>
      <c r="E47" s="24" t="s">
        <v>95</v>
      </c>
      <c r="F47" s="25" t="n">
        <v>30</v>
      </c>
      <c r="G47" s="26" t="s">
        <v>42</v>
      </c>
    </row>
    <row r="48" customFormat="false" ht="14.25" hidden="true" customHeight="false" outlineLevel="0" collapsed="false">
      <c r="A48" s="23" t="n">
        <v>168</v>
      </c>
      <c r="B48" s="24" t="s">
        <v>77</v>
      </c>
      <c r="C48" s="23" t="s">
        <v>78</v>
      </c>
      <c r="D48" s="23" t="n">
        <v>1135170062</v>
      </c>
      <c r="E48" s="24" t="s">
        <v>96</v>
      </c>
      <c r="F48" s="25" t="n">
        <v>30</v>
      </c>
      <c r="G48" s="26" t="s">
        <v>42</v>
      </c>
    </row>
    <row r="49" customFormat="false" ht="14.25" hidden="true" customHeight="false" outlineLevel="0" collapsed="false">
      <c r="A49" s="23" t="n">
        <v>170</v>
      </c>
      <c r="B49" s="24" t="s">
        <v>77</v>
      </c>
      <c r="C49" s="23" t="s">
        <v>97</v>
      </c>
      <c r="D49" s="23" t="n">
        <v>1235030077</v>
      </c>
      <c r="E49" s="24" t="s">
        <v>98</v>
      </c>
      <c r="F49" s="25" t="n">
        <v>30</v>
      </c>
      <c r="G49" s="26" t="s">
        <v>42</v>
      </c>
    </row>
    <row r="50" customFormat="false" ht="14.25" hidden="true" customHeight="false" outlineLevel="0" collapsed="false">
      <c r="A50" s="23" t="n">
        <v>171</v>
      </c>
      <c r="B50" s="24" t="s">
        <v>77</v>
      </c>
      <c r="C50" s="23" t="s">
        <v>99</v>
      </c>
      <c r="D50" s="23" t="n">
        <v>1235030100</v>
      </c>
      <c r="E50" s="24" t="s">
        <v>100</v>
      </c>
      <c r="F50" s="25" t="n">
        <v>30</v>
      </c>
      <c r="G50" s="26" t="s">
        <v>42</v>
      </c>
    </row>
    <row r="51" customFormat="false" ht="14.25" hidden="true" customHeight="false" outlineLevel="0" collapsed="false">
      <c r="A51" s="23" t="n">
        <v>172</v>
      </c>
      <c r="B51" s="24" t="s">
        <v>77</v>
      </c>
      <c r="C51" s="23" t="s">
        <v>99</v>
      </c>
      <c r="D51" s="23" t="n">
        <v>1235030107</v>
      </c>
      <c r="E51" s="24" t="s">
        <v>101</v>
      </c>
      <c r="F51" s="25" t="n">
        <v>30</v>
      </c>
      <c r="G51" s="26" t="s">
        <v>42</v>
      </c>
    </row>
    <row r="52" customFormat="false" ht="14.25" hidden="true" customHeight="false" outlineLevel="0" collapsed="false">
      <c r="A52" s="23" t="n">
        <v>174</v>
      </c>
      <c r="B52" s="24" t="s">
        <v>77</v>
      </c>
      <c r="C52" s="23" t="s">
        <v>102</v>
      </c>
      <c r="D52" s="23" t="n">
        <v>1235040083</v>
      </c>
      <c r="E52" s="24" t="s">
        <v>103</v>
      </c>
      <c r="F52" s="25" t="n">
        <v>30</v>
      </c>
      <c r="G52" s="26" t="s">
        <v>42</v>
      </c>
    </row>
    <row r="53" customFormat="false" ht="14.25" hidden="true" customHeight="false" outlineLevel="0" collapsed="false">
      <c r="A53" s="23" t="n">
        <v>158</v>
      </c>
      <c r="B53" s="24" t="s">
        <v>77</v>
      </c>
      <c r="C53" s="23" t="s">
        <v>86</v>
      </c>
      <c r="D53" s="23" t="n">
        <v>1135010107</v>
      </c>
      <c r="E53" s="24" t="s">
        <v>87</v>
      </c>
      <c r="F53" s="25" t="n">
        <v>30</v>
      </c>
      <c r="G53" s="27" t="s">
        <v>50</v>
      </c>
    </row>
    <row r="54" customFormat="false" ht="14.25" hidden="true" customHeight="false" outlineLevel="0" collapsed="false">
      <c r="A54" s="23" t="n">
        <v>165</v>
      </c>
      <c r="B54" s="24" t="s">
        <v>77</v>
      </c>
      <c r="C54" s="23" t="s">
        <v>93</v>
      </c>
      <c r="D54" s="23" t="n">
        <v>1135030092</v>
      </c>
      <c r="E54" s="24" t="s">
        <v>94</v>
      </c>
      <c r="F54" s="25" t="n">
        <v>30</v>
      </c>
      <c r="G54" s="27" t="s">
        <v>50</v>
      </c>
    </row>
    <row r="55" customFormat="false" ht="14.25" hidden="true" customHeight="false" outlineLevel="0" collapsed="false">
      <c r="A55" s="23" t="n">
        <v>167</v>
      </c>
      <c r="B55" s="24" t="s">
        <v>77</v>
      </c>
      <c r="C55" s="23" t="s">
        <v>93</v>
      </c>
      <c r="D55" s="23" t="n">
        <v>1135030100</v>
      </c>
      <c r="E55" s="24" t="s">
        <v>95</v>
      </c>
      <c r="F55" s="25" t="n">
        <v>30</v>
      </c>
      <c r="G55" s="27" t="s">
        <v>50</v>
      </c>
    </row>
    <row r="56" customFormat="false" ht="14.25" hidden="true" customHeight="false" outlineLevel="0" collapsed="false">
      <c r="A56" s="23" t="n">
        <v>173</v>
      </c>
      <c r="B56" s="24" t="s">
        <v>77</v>
      </c>
      <c r="C56" s="23" t="s">
        <v>99</v>
      </c>
      <c r="D56" s="23" t="n">
        <v>1235030107</v>
      </c>
      <c r="E56" s="24" t="s">
        <v>101</v>
      </c>
      <c r="F56" s="25" t="n">
        <v>30</v>
      </c>
      <c r="G56" s="27" t="s">
        <v>50</v>
      </c>
    </row>
    <row r="57" customFormat="false" ht="14.25" hidden="true" customHeight="false" outlineLevel="0" collapsed="false">
      <c r="A57" s="23" t="n">
        <v>163</v>
      </c>
      <c r="B57" s="24" t="s">
        <v>77</v>
      </c>
      <c r="C57" s="23" t="s">
        <v>93</v>
      </c>
      <c r="D57" s="23" t="n">
        <v>1135030071</v>
      </c>
      <c r="E57" s="24" t="s">
        <v>104</v>
      </c>
      <c r="F57" s="25" t="n">
        <v>30</v>
      </c>
      <c r="G57" s="27" t="s">
        <v>105</v>
      </c>
    </row>
    <row r="58" customFormat="false" ht="14.25" hidden="true" customHeight="false" outlineLevel="0" collapsed="false">
      <c r="A58" s="23" t="n">
        <v>16</v>
      </c>
      <c r="B58" s="24" t="s">
        <v>106</v>
      </c>
      <c r="C58" s="23" t="s">
        <v>107</v>
      </c>
      <c r="D58" s="23" t="n">
        <v>1027230046</v>
      </c>
      <c r="E58" s="24" t="s">
        <v>108</v>
      </c>
      <c r="F58" s="25" t="n">
        <v>30</v>
      </c>
      <c r="G58" s="26" t="s">
        <v>29</v>
      </c>
    </row>
    <row r="59" customFormat="false" ht="14.25" hidden="true" customHeight="false" outlineLevel="0" collapsed="false">
      <c r="A59" s="23" t="n">
        <v>17</v>
      </c>
      <c r="B59" s="24" t="s">
        <v>106</v>
      </c>
      <c r="C59" s="23" t="s">
        <v>109</v>
      </c>
      <c r="D59" s="23" t="n">
        <v>1027240006</v>
      </c>
      <c r="E59" s="24" t="s">
        <v>110</v>
      </c>
      <c r="F59" s="25" t="n">
        <v>30</v>
      </c>
      <c r="G59" s="26" t="s">
        <v>29</v>
      </c>
    </row>
    <row r="60" customFormat="false" ht="14.25" hidden="true" customHeight="false" outlineLevel="0" collapsed="false">
      <c r="A60" s="23" t="n">
        <v>22</v>
      </c>
      <c r="B60" s="24" t="s">
        <v>106</v>
      </c>
      <c r="C60" s="23" t="s">
        <v>111</v>
      </c>
      <c r="D60" s="23" t="n">
        <v>1127230028</v>
      </c>
      <c r="E60" s="24" t="s">
        <v>112</v>
      </c>
      <c r="F60" s="25" t="n">
        <v>30</v>
      </c>
      <c r="G60" s="26" t="s">
        <v>29</v>
      </c>
    </row>
    <row r="61" customFormat="false" ht="14.25" hidden="true" customHeight="false" outlineLevel="0" collapsed="false">
      <c r="A61" s="23" t="n">
        <v>23</v>
      </c>
      <c r="B61" s="24" t="s">
        <v>106</v>
      </c>
      <c r="C61" s="23" t="s">
        <v>113</v>
      </c>
      <c r="D61" s="23" t="n">
        <v>1227210017</v>
      </c>
      <c r="E61" s="24" t="s">
        <v>114</v>
      </c>
      <c r="F61" s="25" t="n">
        <v>30</v>
      </c>
      <c r="G61" s="26" t="s">
        <v>29</v>
      </c>
    </row>
    <row r="62" customFormat="false" ht="14.25" hidden="true" customHeight="false" outlineLevel="0" collapsed="false">
      <c r="A62" s="23" t="n">
        <v>24</v>
      </c>
      <c r="B62" s="24" t="s">
        <v>106</v>
      </c>
      <c r="C62" s="23" t="s">
        <v>115</v>
      </c>
      <c r="D62" s="23" t="n">
        <v>1227210045</v>
      </c>
      <c r="E62" s="24" t="s">
        <v>116</v>
      </c>
      <c r="F62" s="25" t="n">
        <v>30</v>
      </c>
      <c r="G62" s="26" t="s">
        <v>29</v>
      </c>
    </row>
    <row r="63" customFormat="false" ht="14.25" hidden="true" customHeight="false" outlineLevel="0" collapsed="false">
      <c r="A63" s="23" t="n">
        <v>25</v>
      </c>
      <c r="B63" s="24" t="s">
        <v>106</v>
      </c>
      <c r="C63" s="23" t="s">
        <v>115</v>
      </c>
      <c r="D63" s="23" t="n">
        <v>1227210053</v>
      </c>
      <c r="E63" s="24" t="s">
        <v>117</v>
      </c>
      <c r="F63" s="25" t="n">
        <v>30</v>
      </c>
      <c r="G63" s="26" t="s">
        <v>29</v>
      </c>
    </row>
    <row r="64" customFormat="false" ht="14.25" hidden="true" customHeight="false" outlineLevel="0" collapsed="false">
      <c r="A64" s="23" t="n">
        <v>220</v>
      </c>
      <c r="B64" s="24" t="s">
        <v>106</v>
      </c>
      <c r="C64" s="23" t="s">
        <v>118</v>
      </c>
      <c r="D64" s="23" t="n">
        <v>1327230054</v>
      </c>
      <c r="E64" s="24" t="s">
        <v>119</v>
      </c>
      <c r="F64" s="25" t="n">
        <v>30</v>
      </c>
      <c r="G64" s="26" t="s">
        <v>29</v>
      </c>
    </row>
    <row r="65" customFormat="false" ht="14.25" hidden="true" customHeight="false" outlineLevel="0" collapsed="false">
      <c r="A65" s="23" t="n">
        <v>15</v>
      </c>
      <c r="B65" s="24" t="s">
        <v>106</v>
      </c>
      <c r="C65" s="23" t="s">
        <v>120</v>
      </c>
      <c r="D65" s="23" t="n">
        <v>1027220048</v>
      </c>
      <c r="E65" s="24" t="s">
        <v>121</v>
      </c>
      <c r="F65" s="25" t="n">
        <v>30</v>
      </c>
      <c r="G65" s="26" t="s">
        <v>42</v>
      </c>
    </row>
    <row r="66" customFormat="false" ht="14.25" hidden="true" customHeight="false" outlineLevel="0" collapsed="false">
      <c r="A66" s="23" t="n">
        <v>18</v>
      </c>
      <c r="B66" s="24" t="s">
        <v>106</v>
      </c>
      <c r="C66" s="23" t="s">
        <v>109</v>
      </c>
      <c r="D66" s="23" t="n">
        <v>1027240014</v>
      </c>
      <c r="E66" s="24" t="s">
        <v>122</v>
      </c>
      <c r="F66" s="25" t="n">
        <v>30</v>
      </c>
      <c r="G66" s="26" t="s">
        <v>42</v>
      </c>
    </row>
    <row r="67" customFormat="false" ht="14.25" hidden="true" customHeight="false" outlineLevel="0" collapsed="false">
      <c r="A67" s="23" t="n">
        <v>19</v>
      </c>
      <c r="B67" s="24" t="s">
        <v>106</v>
      </c>
      <c r="C67" s="23" t="s">
        <v>109</v>
      </c>
      <c r="D67" s="23" t="n">
        <v>1027240026</v>
      </c>
      <c r="E67" s="24" t="s">
        <v>123</v>
      </c>
      <c r="F67" s="25" t="n">
        <v>30</v>
      </c>
      <c r="G67" s="26" t="s">
        <v>42</v>
      </c>
    </row>
    <row r="68" customFormat="false" ht="14.25" hidden="true" customHeight="false" outlineLevel="0" collapsed="false">
      <c r="A68" s="23" t="n">
        <v>30</v>
      </c>
      <c r="B68" s="24" t="s">
        <v>106</v>
      </c>
      <c r="C68" s="23" t="s">
        <v>124</v>
      </c>
      <c r="D68" s="23" t="n">
        <v>1227340024</v>
      </c>
      <c r="E68" s="24" t="s">
        <v>125</v>
      </c>
      <c r="F68" s="25" t="n">
        <v>30</v>
      </c>
      <c r="G68" s="26" t="s">
        <v>42</v>
      </c>
    </row>
    <row r="69" customFormat="false" ht="14.25" hidden="true" customHeight="false" outlineLevel="0" collapsed="false">
      <c r="A69" s="23" t="n">
        <v>21</v>
      </c>
      <c r="B69" s="24" t="s">
        <v>106</v>
      </c>
      <c r="C69" s="23" t="s">
        <v>126</v>
      </c>
      <c r="D69" s="23" t="n">
        <v>1127220009</v>
      </c>
      <c r="E69" s="24" t="s">
        <v>127</v>
      </c>
      <c r="F69" s="25" t="n">
        <v>30</v>
      </c>
      <c r="G69" s="27" t="s">
        <v>50</v>
      </c>
    </row>
    <row r="70" customFormat="false" ht="14.25" hidden="true" customHeight="false" outlineLevel="0" collapsed="false">
      <c r="A70" s="23" t="n">
        <v>29</v>
      </c>
      <c r="B70" s="24" t="s">
        <v>106</v>
      </c>
      <c r="C70" s="23" t="s">
        <v>128</v>
      </c>
      <c r="D70" s="23" t="n">
        <v>1227270001</v>
      </c>
      <c r="E70" s="24" t="s">
        <v>129</v>
      </c>
      <c r="F70" s="25" t="n">
        <v>30</v>
      </c>
      <c r="G70" s="27" t="s">
        <v>50</v>
      </c>
    </row>
    <row r="71" customFormat="false" ht="14.25" hidden="true" customHeight="false" outlineLevel="0" collapsed="false">
      <c r="A71" s="23" t="n">
        <v>221</v>
      </c>
      <c r="B71" s="24" t="s">
        <v>106</v>
      </c>
      <c r="C71" s="23" t="s">
        <v>118</v>
      </c>
      <c r="D71" s="23" t="n">
        <v>1327230054</v>
      </c>
      <c r="E71" s="24" t="s">
        <v>119</v>
      </c>
      <c r="F71" s="25" t="n">
        <v>30</v>
      </c>
      <c r="G71" s="27" t="s">
        <v>50</v>
      </c>
    </row>
    <row r="72" customFormat="false" ht="14.25" hidden="true" customHeight="false" outlineLevel="0" collapsed="false">
      <c r="A72" s="23" t="n">
        <v>27</v>
      </c>
      <c r="B72" s="24" t="s">
        <v>106</v>
      </c>
      <c r="C72" s="23" t="s">
        <v>130</v>
      </c>
      <c r="D72" s="23" t="n">
        <v>1227240057</v>
      </c>
      <c r="E72" s="24" t="s">
        <v>131</v>
      </c>
      <c r="F72" s="25" t="n">
        <v>30</v>
      </c>
      <c r="G72" s="27" t="s">
        <v>105</v>
      </c>
    </row>
    <row r="73" customFormat="false" ht="14.25" hidden="true" customHeight="false" outlineLevel="0" collapsed="false">
      <c r="A73" s="23" t="n">
        <v>218</v>
      </c>
      <c r="B73" s="24" t="s">
        <v>132</v>
      </c>
      <c r="C73" s="23" t="s">
        <v>133</v>
      </c>
      <c r="D73" s="23" t="n">
        <v>1326210083</v>
      </c>
      <c r="E73" s="24" t="s">
        <v>134</v>
      </c>
      <c r="F73" s="25" t="n">
        <v>30</v>
      </c>
      <c r="G73" s="26" t="s">
        <v>29</v>
      </c>
    </row>
    <row r="74" customFormat="false" ht="14.25" hidden="true" customHeight="false" outlineLevel="0" collapsed="false">
      <c r="A74" s="23" t="n">
        <v>1</v>
      </c>
      <c r="B74" s="24" t="s">
        <v>132</v>
      </c>
      <c r="C74" s="23" t="s">
        <v>135</v>
      </c>
      <c r="D74" s="23" t="n">
        <v>1026010033</v>
      </c>
      <c r="E74" s="24" t="s">
        <v>136</v>
      </c>
      <c r="F74" s="25" t="n">
        <v>30</v>
      </c>
      <c r="G74" s="26" t="s">
        <v>42</v>
      </c>
    </row>
    <row r="75" customFormat="false" ht="14.25" hidden="true" customHeight="false" outlineLevel="0" collapsed="false">
      <c r="A75" s="23" t="n">
        <v>2</v>
      </c>
      <c r="B75" s="24" t="s">
        <v>132</v>
      </c>
      <c r="C75" s="23" t="s">
        <v>137</v>
      </c>
      <c r="D75" s="23" t="n">
        <v>1026010101</v>
      </c>
      <c r="E75" s="24" t="s">
        <v>138</v>
      </c>
      <c r="F75" s="25" t="n">
        <v>30</v>
      </c>
      <c r="G75" s="26" t="s">
        <v>42</v>
      </c>
    </row>
    <row r="76" customFormat="false" ht="14.25" hidden="true" customHeight="false" outlineLevel="0" collapsed="false">
      <c r="A76" s="23" t="n">
        <v>3</v>
      </c>
      <c r="B76" s="24" t="s">
        <v>132</v>
      </c>
      <c r="C76" s="23" t="s">
        <v>139</v>
      </c>
      <c r="D76" s="23" t="n">
        <v>1026210002</v>
      </c>
      <c r="E76" s="24" t="s">
        <v>140</v>
      </c>
      <c r="F76" s="25" t="n">
        <v>30</v>
      </c>
      <c r="G76" s="26" t="s">
        <v>42</v>
      </c>
    </row>
    <row r="77" customFormat="false" ht="14.25" hidden="true" customHeight="false" outlineLevel="0" collapsed="false">
      <c r="A77" s="23" t="n">
        <v>4</v>
      </c>
      <c r="B77" s="24" t="s">
        <v>132</v>
      </c>
      <c r="C77" s="23" t="s">
        <v>141</v>
      </c>
      <c r="D77" s="23" t="n">
        <v>1026210085</v>
      </c>
      <c r="E77" s="24" t="s">
        <v>142</v>
      </c>
      <c r="F77" s="25" t="n">
        <v>30</v>
      </c>
      <c r="G77" s="26" t="s">
        <v>42</v>
      </c>
    </row>
    <row r="78" customFormat="false" ht="14.25" hidden="true" customHeight="false" outlineLevel="0" collapsed="false">
      <c r="A78" s="23" t="n">
        <v>5</v>
      </c>
      <c r="B78" s="24" t="s">
        <v>132</v>
      </c>
      <c r="C78" s="23" t="s">
        <v>143</v>
      </c>
      <c r="D78" s="23" t="n">
        <v>1126010030</v>
      </c>
      <c r="E78" s="24" t="s">
        <v>144</v>
      </c>
      <c r="F78" s="25" t="n">
        <v>30</v>
      </c>
      <c r="G78" s="26" t="s">
        <v>42</v>
      </c>
    </row>
    <row r="79" customFormat="false" ht="14.25" hidden="true" customHeight="false" outlineLevel="0" collapsed="false">
      <c r="A79" s="23" t="n">
        <v>6</v>
      </c>
      <c r="B79" s="24" t="s">
        <v>132</v>
      </c>
      <c r="C79" s="23" t="s">
        <v>145</v>
      </c>
      <c r="D79" s="23" t="n">
        <v>1126010085</v>
      </c>
      <c r="E79" s="24" t="s">
        <v>146</v>
      </c>
      <c r="F79" s="25" t="n">
        <v>30</v>
      </c>
      <c r="G79" s="26" t="s">
        <v>42</v>
      </c>
    </row>
    <row r="80" customFormat="false" ht="14.25" hidden="true" customHeight="false" outlineLevel="0" collapsed="false">
      <c r="A80" s="23" t="n">
        <v>7</v>
      </c>
      <c r="B80" s="24" t="s">
        <v>132</v>
      </c>
      <c r="C80" s="23" t="s">
        <v>147</v>
      </c>
      <c r="D80" s="23" t="n">
        <v>1126010101</v>
      </c>
      <c r="E80" s="24" t="s">
        <v>148</v>
      </c>
      <c r="F80" s="25" t="n">
        <v>30</v>
      </c>
      <c r="G80" s="26" t="s">
        <v>42</v>
      </c>
    </row>
    <row r="81" customFormat="false" ht="14.25" hidden="true" customHeight="false" outlineLevel="0" collapsed="false">
      <c r="A81" s="23" t="n">
        <v>8</v>
      </c>
      <c r="B81" s="24" t="s">
        <v>132</v>
      </c>
      <c r="C81" s="23" t="s">
        <v>149</v>
      </c>
      <c r="D81" s="23" t="n">
        <v>1126210034</v>
      </c>
      <c r="E81" s="24" t="s">
        <v>150</v>
      </c>
      <c r="F81" s="25" t="n">
        <v>30</v>
      </c>
      <c r="G81" s="26" t="s">
        <v>42</v>
      </c>
    </row>
    <row r="82" customFormat="false" ht="14.25" hidden="true" customHeight="false" outlineLevel="0" collapsed="false">
      <c r="A82" s="23" t="n">
        <v>10</v>
      </c>
      <c r="B82" s="24" t="s">
        <v>132</v>
      </c>
      <c r="C82" s="23" t="s">
        <v>151</v>
      </c>
      <c r="D82" s="23" t="n">
        <v>1126210109</v>
      </c>
      <c r="E82" s="24" t="s">
        <v>152</v>
      </c>
      <c r="F82" s="25" t="n">
        <v>30</v>
      </c>
      <c r="G82" s="26" t="s">
        <v>42</v>
      </c>
    </row>
    <row r="83" customFormat="false" ht="14.25" hidden="true" customHeight="false" outlineLevel="0" collapsed="false">
      <c r="A83" s="23" t="n">
        <v>12</v>
      </c>
      <c r="B83" s="24" t="s">
        <v>132</v>
      </c>
      <c r="C83" s="23" t="s">
        <v>153</v>
      </c>
      <c r="D83" s="23" t="n">
        <v>1226010073</v>
      </c>
      <c r="E83" s="24" t="s">
        <v>154</v>
      </c>
      <c r="F83" s="25" t="n">
        <v>30</v>
      </c>
      <c r="G83" s="26" t="s">
        <v>42</v>
      </c>
    </row>
    <row r="84" customFormat="false" ht="14.25" hidden="true" customHeight="false" outlineLevel="0" collapsed="false">
      <c r="A84" s="23" t="n">
        <v>14</v>
      </c>
      <c r="B84" s="24" t="s">
        <v>132</v>
      </c>
      <c r="C84" s="23" t="s">
        <v>155</v>
      </c>
      <c r="D84" s="23" t="n">
        <v>1226220015</v>
      </c>
      <c r="E84" s="24" t="s">
        <v>156</v>
      </c>
      <c r="F84" s="25" t="n">
        <v>30</v>
      </c>
      <c r="G84" s="26" t="s">
        <v>42</v>
      </c>
    </row>
    <row r="85" customFormat="false" ht="14.25" hidden="true" customHeight="false" outlineLevel="0" collapsed="false">
      <c r="A85" s="23" t="n">
        <v>9</v>
      </c>
      <c r="B85" s="24" t="s">
        <v>132</v>
      </c>
      <c r="C85" s="23" t="s">
        <v>151</v>
      </c>
      <c r="D85" s="23" t="n">
        <v>1126210097</v>
      </c>
      <c r="E85" s="24" t="s">
        <v>157</v>
      </c>
      <c r="F85" s="25" t="n">
        <v>30</v>
      </c>
      <c r="G85" s="27" t="s">
        <v>50</v>
      </c>
    </row>
    <row r="86" customFormat="false" ht="14.25" hidden="true" customHeight="false" outlineLevel="0" collapsed="false">
      <c r="A86" s="23" t="n">
        <v>13</v>
      </c>
      <c r="B86" s="24" t="s">
        <v>132</v>
      </c>
      <c r="C86" s="23" t="s">
        <v>153</v>
      </c>
      <c r="D86" s="23" t="n">
        <v>1226010073</v>
      </c>
      <c r="E86" s="24" t="s">
        <v>154</v>
      </c>
      <c r="F86" s="25" t="n">
        <v>30</v>
      </c>
      <c r="G86" s="27" t="s">
        <v>50</v>
      </c>
    </row>
    <row r="87" customFormat="false" ht="14.25" hidden="true" customHeight="false" outlineLevel="0" collapsed="false">
      <c r="A87" s="23" t="n">
        <v>11</v>
      </c>
      <c r="B87" s="24" t="s">
        <v>132</v>
      </c>
      <c r="C87" s="23" t="s">
        <v>151</v>
      </c>
      <c r="D87" s="23" t="n">
        <v>1126210109</v>
      </c>
      <c r="E87" s="24" t="s">
        <v>152</v>
      </c>
      <c r="F87" s="25" t="n">
        <v>30</v>
      </c>
      <c r="G87" s="27" t="s">
        <v>76</v>
      </c>
    </row>
    <row r="88" customFormat="false" ht="14.25" hidden="true" customHeight="false" outlineLevel="0" collapsed="false">
      <c r="A88" s="23" t="n">
        <v>217</v>
      </c>
      <c r="B88" s="24" t="s">
        <v>132</v>
      </c>
      <c r="C88" s="23" t="s">
        <v>133</v>
      </c>
      <c r="D88" s="23" t="n">
        <v>1326210070</v>
      </c>
      <c r="E88" s="24" t="s">
        <v>158</v>
      </c>
      <c r="F88" s="25" t="n">
        <v>30</v>
      </c>
      <c r="G88" s="27" t="s">
        <v>105</v>
      </c>
    </row>
    <row r="89" customFormat="false" ht="14.25" hidden="true" customHeight="false" outlineLevel="0" collapsed="false">
      <c r="A89" s="23" t="n">
        <v>219</v>
      </c>
      <c r="B89" s="24" t="s">
        <v>132</v>
      </c>
      <c r="C89" s="23" t="s">
        <v>133</v>
      </c>
      <c r="D89" s="23" t="n">
        <v>1326210083</v>
      </c>
      <c r="E89" s="24" t="s">
        <v>134</v>
      </c>
      <c r="F89" s="25" t="n">
        <v>30</v>
      </c>
      <c r="G89" s="27" t="s">
        <v>105</v>
      </c>
    </row>
    <row r="90" customFormat="false" ht="14.25" hidden="true" customHeight="false" outlineLevel="0" collapsed="false">
      <c r="A90" s="23" t="n">
        <v>92</v>
      </c>
      <c r="B90" s="24" t="s">
        <v>159</v>
      </c>
      <c r="C90" s="23" t="s">
        <v>160</v>
      </c>
      <c r="D90" s="23" t="n">
        <v>1031020052</v>
      </c>
      <c r="E90" s="24" t="s">
        <v>161</v>
      </c>
      <c r="F90" s="25" t="n">
        <v>30</v>
      </c>
      <c r="G90" s="26" t="s">
        <v>29</v>
      </c>
    </row>
    <row r="91" customFormat="false" ht="14.25" hidden="true" customHeight="false" outlineLevel="0" collapsed="false">
      <c r="A91" s="23" t="n">
        <v>94</v>
      </c>
      <c r="B91" s="24" t="s">
        <v>159</v>
      </c>
      <c r="C91" s="23" t="s">
        <v>162</v>
      </c>
      <c r="D91" s="23" t="n">
        <v>1031240040</v>
      </c>
      <c r="E91" s="24" t="s">
        <v>163</v>
      </c>
      <c r="F91" s="25" t="n">
        <v>30</v>
      </c>
      <c r="G91" s="26" t="s">
        <v>29</v>
      </c>
    </row>
    <row r="92" customFormat="false" ht="14.25" hidden="true" customHeight="false" outlineLevel="0" collapsed="false">
      <c r="A92" s="23" t="n">
        <v>100</v>
      </c>
      <c r="B92" s="24" t="s">
        <v>159</v>
      </c>
      <c r="C92" s="23" t="s">
        <v>164</v>
      </c>
      <c r="D92" s="23" t="n">
        <v>1131240038</v>
      </c>
      <c r="E92" s="24" t="s">
        <v>165</v>
      </c>
      <c r="F92" s="25" t="n">
        <v>30</v>
      </c>
      <c r="G92" s="26" t="s">
        <v>29</v>
      </c>
    </row>
    <row r="93" customFormat="false" ht="14.25" hidden="true" customHeight="false" outlineLevel="0" collapsed="false">
      <c r="A93" s="23" t="n">
        <v>106</v>
      </c>
      <c r="B93" s="24" t="s">
        <v>159</v>
      </c>
      <c r="C93" s="23" t="s">
        <v>166</v>
      </c>
      <c r="D93" s="23" t="n">
        <v>1231210043</v>
      </c>
      <c r="E93" s="24" t="s">
        <v>167</v>
      </c>
      <c r="F93" s="25" t="n">
        <v>30</v>
      </c>
      <c r="G93" s="26" t="s">
        <v>29</v>
      </c>
    </row>
    <row r="94" customFormat="false" ht="14.25" hidden="true" customHeight="false" outlineLevel="0" collapsed="false">
      <c r="A94" s="23" t="n">
        <v>108</v>
      </c>
      <c r="B94" s="24" t="s">
        <v>159</v>
      </c>
      <c r="C94" s="23" t="s">
        <v>168</v>
      </c>
      <c r="D94" s="23" t="n">
        <v>1231240069</v>
      </c>
      <c r="E94" s="24" t="s">
        <v>169</v>
      </c>
      <c r="F94" s="25" t="n">
        <v>30</v>
      </c>
      <c r="G94" s="26" t="s">
        <v>29</v>
      </c>
    </row>
    <row r="95" customFormat="false" ht="14.25" hidden="true" customHeight="false" outlineLevel="0" collapsed="false">
      <c r="A95" s="23" t="n">
        <v>110</v>
      </c>
      <c r="B95" s="24" t="s">
        <v>159</v>
      </c>
      <c r="C95" s="23" t="s">
        <v>170</v>
      </c>
      <c r="D95" s="23" t="n">
        <v>1231350004</v>
      </c>
      <c r="E95" s="24" t="s">
        <v>171</v>
      </c>
      <c r="F95" s="25" t="n">
        <v>30</v>
      </c>
      <c r="G95" s="26" t="s">
        <v>29</v>
      </c>
    </row>
    <row r="96" customFormat="false" ht="14.25" hidden="true" customHeight="false" outlineLevel="0" collapsed="false">
      <c r="A96" s="23" t="n">
        <v>95</v>
      </c>
      <c r="B96" s="24" t="s">
        <v>159</v>
      </c>
      <c r="C96" s="23" t="s">
        <v>172</v>
      </c>
      <c r="D96" s="23" t="n">
        <v>1031240086</v>
      </c>
      <c r="E96" s="24" t="s">
        <v>173</v>
      </c>
      <c r="F96" s="25" t="n">
        <v>30</v>
      </c>
      <c r="G96" s="26" t="s">
        <v>42</v>
      </c>
    </row>
    <row r="97" customFormat="false" ht="14.25" hidden="true" customHeight="false" outlineLevel="0" collapsed="false">
      <c r="A97" s="23" t="n">
        <v>99</v>
      </c>
      <c r="B97" s="24" t="s">
        <v>159</v>
      </c>
      <c r="C97" s="23" t="s">
        <v>174</v>
      </c>
      <c r="D97" s="23" t="n">
        <v>1131240019</v>
      </c>
      <c r="E97" s="24" t="s">
        <v>175</v>
      </c>
      <c r="F97" s="25" t="n">
        <v>30</v>
      </c>
      <c r="G97" s="26" t="s">
        <v>42</v>
      </c>
    </row>
    <row r="98" customFormat="false" ht="14.25" hidden="true" customHeight="false" outlineLevel="0" collapsed="false">
      <c r="A98" s="23" t="n">
        <v>104</v>
      </c>
      <c r="B98" s="24" t="s">
        <v>159</v>
      </c>
      <c r="C98" s="23" t="s">
        <v>176</v>
      </c>
      <c r="D98" s="23" t="n">
        <v>1131250048</v>
      </c>
      <c r="E98" s="24" t="s">
        <v>177</v>
      </c>
      <c r="F98" s="25" t="n">
        <v>30</v>
      </c>
      <c r="G98" s="26" t="s">
        <v>42</v>
      </c>
    </row>
    <row r="99" customFormat="false" ht="14.25" hidden="true" customHeight="false" outlineLevel="0" collapsed="false">
      <c r="A99" s="23" t="n">
        <v>93</v>
      </c>
      <c r="B99" s="24" t="s">
        <v>159</v>
      </c>
      <c r="C99" s="23" t="s">
        <v>178</v>
      </c>
      <c r="D99" s="23" t="n">
        <v>1031240001</v>
      </c>
      <c r="E99" s="24" t="s">
        <v>179</v>
      </c>
      <c r="F99" s="25" t="n">
        <v>30</v>
      </c>
      <c r="G99" s="27" t="s">
        <v>50</v>
      </c>
    </row>
    <row r="100" customFormat="false" ht="14.25" hidden="true" customHeight="false" outlineLevel="0" collapsed="false">
      <c r="A100" s="23" t="n">
        <v>96</v>
      </c>
      <c r="B100" s="24" t="s">
        <v>159</v>
      </c>
      <c r="C100" s="23" t="s">
        <v>180</v>
      </c>
      <c r="D100" s="23" t="n">
        <v>1031250026</v>
      </c>
      <c r="E100" s="24" t="s">
        <v>181</v>
      </c>
      <c r="F100" s="25" t="n">
        <v>30</v>
      </c>
      <c r="G100" s="27" t="s">
        <v>50</v>
      </c>
    </row>
    <row r="101" customFormat="false" ht="14.25" hidden="true" customHeight="false" outlineLevel="0" collapsed="false">
      <c r="A101" s="23" t="n">
        <v>101</v>
      </c>
      <c r="B101" s="24" t="s">
        <v>159</v>
      </c>
      <c r="C101" s="23" t="s">
        <v>164</v>
      </c>
      <c r="D101" s="23" t="n">
        <v>1131240038</v>
      </c>
      <c r="E101" s="24" t="s">
        <v>165</v>
      </c>
      <c r="F101" s="25" t="n">
        <v>30</v>
      </c>
      <c r="G101" s="27" t="s">
        <v>50</v>
      </c>
    </row>
    <row r="102" customFormat="false" ht="14.25" hidden="true" customHeight="false" outlineLevel="0" collapsed="false">
      <c r="A102" s="23" t="n">
        <v>103</v>
      </c>
      <c r="B102" s="24" t="s">
        <v>159</v>
      </c>
      <c r="C102" s="23" t="s">
        <v>182</v>
      </c>
      <c r="D102" s="23" t="n">
        <v>1131240065</v>
      </c>
      <c r="E102" s="24" t="s">
        <v>183</v>
      </c>
      <c r="F102" s="25" t="n">
        <v>30</v>
      </c>
      <c r="G102" s="27" t="s">
        <v>50</v>
      </c>
    </row>
    <row r="103" customFormat="false" ht="14.25" hidden="true" customHeight="false" outlineLevel="0" collapsed="false">
      <c r="A103" s="23" t="n">
        <v>105</v>
      </c>
      <c r="B103" s="24" t="s">
        <v>159</v>
      </c>
      <c r="C103" s="23" t="s">
        <v>184</v>
      </c>
      <c r="D103" s="23" t="n">
        <v>1231020026</v>
      </c>
      <c r="E103" s="24" t="s">
        <v>185</v>
      </c>
      <c r="F103" s="25" t="n">
        <v>30</v>
      </c>
      <c r="G103" s="27" t="s">
        <v>50</v>
      </c>
    </row>
    <row r="104" customFormat="false" ht="14.25" hidden="true" customHeight="false" outlineLevel="0" collapsed="false">
      <c r="A104" s="23" t="n">
        <v>107</v>
      </c>
      <c r="B104" s="24" t="s">
        <v>159</v>
      </c>
      <c r="C104" s="23" t="s">
        <v>166</v>
      </c>
      <c r="D104" s="23" t="n">
        <v>1231210043</v>
      </c>
      <c r="E104" s="24" t="s">
        <v>167</v>
      </c>
      <c r="F104" s="25" t="n">
        <v>30</v>
      </c>
      <c r="G104" s="27" t="s">
        <v>50</v>
      </c>
    </row>
    <row r="105" customFormat="false" ht="14.25" hidden="true" customHeight="false" outlineLevel="0" collapsed="false">
      <c r="A105" s="23" t="n">
        <v>109</v>
      </c>
      <c r="B105" s="24" t="s">
        <v>159</v>
      </c>
      <c r="C105" s="23" t="s">
        <v>168</v>
      </c>
      <c r="D105" s="23" t="n">
        <v>1231240069</v>
      </c>
      <c r="E105" s="24" t="s">
        <v>169</v>
      </c>
      <c r="F105" s="25" t="n">
        <v>30</v>
      </c>
      <c r="G105" s="27" t="s">
        <v>50</v>
      </c>
    </row>
    <row r="106" customFormat="false" ht="14.25" hidden="true" customHeight="false" outlineLevel="0" collapsed="false">
      <c r="A106" s="23" t="n">
        <v>98</v>
      </c>
      <c r="B106" s="24" t="s">
        <v>159</v>
      </c>
      <c r="C106" s="23" t="s">
        <v>186</v>
      </c>
      <c r="D106" s="23" t="n">
        <v>1031250064</v>
      </c>
      <c r="E106" s="24" t="s">
        <v>187</v>
      </c>
      <c r="F106" s="25" t="n">
        <v>30</v>
      </c>
      <c r="G106" s="27" t="s">
        <v>76</v>
      </c>
    </row>
    <row r="107" customFormat="false" ht="14.25" hidden="false" customHeight="false" outlineLevel="0" collapsed="false">
      <c r="A107" s="23" t="n">
        <v>42</v>
      </c>
      <c r="B107" s="24" t="s">
        <v>188</v>
      </c>
      <c r="C107" s="23" t="s">
        <v>189</v>
      </c>
      <c r="D107" s="23" t="n">
        <v>1029010013</v>
      </c>
      <c r="E107" s="24" t="s">
        <v>190</v>
      </c>
      <c r="F107" s="25" t="n">
        <v>30</v>
      </c>
      <c r="G107" s="26" t="s">
        <v>29</v>
      </c>
    </row>
    <row r="108" customFormat="false" ht="14.25" hidden="false" customHeight="false" outlineLevel="0" collapsed="false">
      <c r="A108" s="23" t="n">
        <v>61</v>
      </c>
      <c r="B108" s="24" t="s">
        <v>188</v>
      </c>
      <c r="C108" s="23" t="s">
        <v>191</v>
      </c>
      <c r="D108" s="23" t="n">
        <v>1129020032</v>
      </c>
      <c r="E108" s="24" t="s">
        <v>192</v>
      </c>
      <c r="F108" s="25" t="n">
        <v>30</v>
      </c>
      <c r="G108" s="26" t="s">
        <v>29</v>
      </c>
    </row>
    <row r="109" customFormat="false" ht="14.25" hidden="false" customHeight="false" outlineLevel="0" collapsed="false">
      <c r="A109" s="23" t="n">
        <v>62</v>
      </c>
      <c r="B109" s="24" t="s">
        <v>188</v>
      </c>
      <c r="C109" s="23" t="s">
        <v>191</v>
      </c>
      <c r="D109" s="23" t="n">
        <v>1129020056</v>
      </c>
      <c r="E109" s="24" t="s">
        <v>193</v>
      </c>
      <c r="F109" s="25" t="n">
        <v>30</v>
      </c>
      <c r="G109" s="26" t="s">
        <v>29</v>
      </c>
    </row>
    <row r="110" customFormat="false" ht="14.25" hidden="false" customHeight="false" outlineLevel="0" collapsed="false">
      <c r="A110" s="23" t="n">
        <v>63</v>
      </c>
      <c r="B110" s="24" t="s">
        <v>188</v>
      </c>
      <c r="C110" s="23" t="s">
        <v>194</v>
      </c>
      <c r="D110" s="23" t="n">
        <v>1129210001</v>
      </c>
      <c r="E110" s="24" t="s">
        <v>195</v>
      </c>
      <c r="F110" s="25" t="n">
        <v>30</v>
      </c>
      <c r="G110" s="26" t="s">
        <v>29</v>
      </c>
    </row>
    <row r="111" customFormat="false" ht="14.25" hidden="false" customHeight="false" outlineLevel="0" collapsed="false">
      <c r="A111" s="23" t="n">
        <v>64</v>
      </c>
      <c r="B111" s="24" t="s">
        <v>188</v>
      </c>
      <c r="C111" s="23" t="s">
        <v>196</v>
      </c>
      <c r="D111" s="23" t="n">
        <v>1129210038</v>
      </c>
      <c r="E111" s="24" t="s">
        <v>197</v>
      </c>
      <c r="F111" s="25" t="n">
        <v>30</v>
      </c>
      <c r="G111" s="26" t="s">
        <v>29</v>
      </c>
    </row>
    <row r="112" customFormat="false" ht="14.25" hidden="false" customHeight="false" outlineLevel="0" collapsed="false">
      <c r="A112" s="23" t="n">
        <v>66</v>
      </c>
      <c r="B112" s="24" t="s">
        <v>188</v>
      </c>
      <c r="C112" s="23" t="s">
        <v>198</v>
      </c>
      <c r="D112" s="23" t="n">
        <v>1129220049</v>
      </c>
      <c r="E112" s="24" t="s">
        <v>199</v>
      </c>
      <c r="F112" s="25" t="n">
        <v>30</v>
      </c>
      <c r="G112" s="26" t="s">
        <v>29</v>
      </c>
    </row>
    <row r="113" customFormat="false" ht="14.25" hidden="false" customHeight="false" outlineLevel="0" collapsed="false">
      <c r="A113" s="23" t="n">
        <v>70</v>
      </c>
      <c r="B113" s="24" t="s">
        <v>188</v>
      </c>
      <c r="C113" s="23" t="s">
        <v>200</v>
      </c>
      <c r="D113" s="23" t="n">
        <v>1229020033</v>
      </c>
      <c r="E113" s="24" t="s">
        <v>201</v>
      </c>
      <c r="F113" s="25" t="n">
        <v>30</v>
      </c>
      <c r="G113" s="26" t="s">
        <v>29</v>
      </c>
    </row>
    <row r="114" customFormat="false" ht="14.25" hidden="false" customHeight="false" outlineLevel="0" collapsed="false">
      <c r="A114" s="23" t="n">
        <v>72</v>
      </c>
      <c r="B114" s="24" t="s">
        <v>188</v>
      </c>
      <c r="C114" s="23" t="s">
        <v>202</v>
      </c>
      <c r="D114" s="23" t="n">
        <v>1229210005</v>
      </c>
      <c r="E114" s="24" t="s">
        <v>203</v>
      </c>
      <c r="F114" s="25" t="n">
        <v>30</v>
      </c>
      <c r="G114" s="26" t="s">
        <v>29</v>
      </c>
    </row>
    <row r="115" customFormat="false" ht="14.25" hidden="false" customHeight="false" outlineLevel="0" collapsed="false">
      <c r="A115" s="23" t="n">
        <v>73</v>
      </c>
      <c r="B115" s="24" t="s">
        <v>188</v>
      </c>
      <c r="C115" s="23" t="s">
        <v>202</v>
      </c>
      <c r="D115" s="23" t="n">
        <v>1229210008</v>
      </c>
      <c r="E115" s="24" t="s">
        <v>204</v>
      </c>
      <c r="F115" s="25" t="n">
        <v>30</v>
      </c>
      <c r="G115" s="26" t="s">
        <v>29</v>
      </c>
    </row>
    <row r="116" customFormat="false" ht="14.25" hidden="false" customHeight="false" outlineLevel="0" collapsed="false">
      <c r="A116" s="23" t="n">
        <v>74</v>
      </c>
      <c r="B116" s="24" t="s">
        <v>188</v>
      </c>
      <c r="C116" s="23" t="s">
        <v>205</v>
      </c>
      <c r="D116" s="23" t="n">
        <v>1229210055</v>
      </c>
      <c r="E116" s="24" t="s">
        <v>206</v>
      </c>
      <c r="F116" s="25" t="n">
        <v>30</v>
      </c>
      <c r="G116" s="26" t="s">
        <v>29</v>
      </c>
    </row>
    <row r="117" customFormat="false" ht="14.25" hidden="false" customHeight="false" outlineLevel="0" collapsed="false">
      <c r="A117" s="23" t="n">
        <v>75</v>
      </c>
      <c r="B117" s="24" t="s">
        <v>188</v>
      </c>
      <c r="C117" s="23" t="s">
        <v>205</v>
      </c>
      <c r="D117" s="23" t="n">
        <v>1229210058</v>
      </c>
      <c r="E117" s="24" t="s">
        <v>207</v>
      </c>
      <c r="F117" s="25" t="n">
        <v>30</v>
      </c>
      <c r="G117" s="26" t="s">
        <v>29</v>
      </c>
    </row>
    <row r="118" customFormat="false" ht="14.25" hidden="false" customHeight="false" outlineLevel="0" collapsed="false">
      <c r="A118" s="23" t="n">
        <v>228</v>
      </c>
      <c r="B118" s="24" t="s">
        <v>188</v>
      </c>
      <c r="C118" s="23" t="s">
        <v>200</v>
      </c>
      <c r="D118" s="23" t="n">
        <v>1329020021</v>
      </c>
      <c r="E118" s="24" t="s">
        <v>208</v>
      </c>
      <c r="F118" s="25" t="n">
        <v>30</v>
      </c>
      <c r="G118" s="26" t="s">
        <v>29</v>
      </c>
    </row>
    <row r="119" customFormat="false" ht="14.25" hidden="false" customHeight="false" outlineLevel="0" collapsed="false">
      <c r="A119" s="23" t="n">
        <v>229</v>
      </c>
      <c r="B119" s="24" t="s">
        <v>188</v>
      </c>
      <c r="C119" s="23" t="s">
        <v>209</v>
      </c>
      <c r="D119" s="23" t="n">
        <v>1329020054</v>
      </c>
      <c r="E119" s="24" t="s">
        <v>210</v>
      </c>
      <c r="F119" s="25" t="n">
        <v>30</v>
      </c>
      <c r="G119" s="26" t="s">
        <v>29</v>
      </c>
    </row>
    <row r="120" customFormat="false" ht="14.25" hidden="false" customHeight="false" outlineLevel="0" collapsed="false">
      <c r="A120" s="23" t="n">
        <v>230</v>
      </c>
      <c r="B120" s="24" t="s">
        <v>188</v>
      </c>
      <c r="C120" s="23" t="s">
        <v>211</v>
      </c>
      <c r="D120" s="23" t="n">
        <v>1329210059</v>
      </c>
      <c r="E120" s="24" t="s">
        <v>212</v>
      </c>
      <c r="F120" s="25" t="n">
        <v>30</v>
      </c>
      <c r="G120" s="26" t="s">
        <v>29</v>
      </c>
    </row>
    <row r="121" customFormat="false" ht="14.25" hidden="false" customHeight="false" outlineLevel="0" collapsed="false">
      <c r="A121" s="23" t="n">
        <v>231</v>
      </c>
      <c r="B121" s="24" t="s">
        <v>188</v>
      </c>
      <c r="C121" s="23" t="s">
        <v>213</v>
      </c>
      <c r="D121" s="23" t="n">
        <v>1329310019</v>
      </c>
      <c r="E121" s="24" t="s">
        <v>214</v>
      </c>
      <c r="F121" s="25" t="n">
        <v>30</v>
      </c>
      <c r="G121" s="26" t="s">
        <v>29</v>
      </c>
    </row>
    <row r="122" customFormat="false" ht="14.25" hidden="false" customHeight="false" outlineLevel="0" collapsed="false">
      <c r="A122" s="23" t="n">
        <v>232</v>
      </c>
      <c r="B122" s="24" t="s">
        <v>188</v>
      </c>
      <c r="C122" s="23" t="s">
        <v>213</v>
      </c>
      <c r="D122" s="23" t="n">
        <v>1329310021</v>
      </c>
      <c r="E122" s="24" t="s">
        <v>215</v>
      </c>
      <c r="F122" s="25" t="n">
        <v>30</v>
      </c>
      <c r="G122" s="26" t="s">
        <v>29</v>
      </c>
    </row>
    <row r="123" customFormat="false" ht="14.25" hidden="false" customHeight="false" outlineLevel="0" collapsed="false">
      <c r="A123" s="23" t="n">
        <v>41</v>
      </c>
      <c r="B123" s="24" t="s">
        <v>188</v>
      </c>
      <c r="C123" s="23" t="s">
        <v>216</v>
      </c>
      <c r="D123" s="23" t="n">
        <v>1029020009</v>
      </c>
      <c r="E123" s="24" t="s">
        <v>217</v>
      </c>
      <c r="F123" s="25" t="n">
        <v>30</v>
      </c>
      <c r="G123" s="26" t="s">
        <v>42</v>
      </c>
    </row>
    <row r="124" customFormat="false" ht="14.25" hidden="false" customHeight="false" outlineLevel="0" collapsed="false">
      <c r="A124" s="23" t="n">
        <v>43</v>
      </c>
      <c r="B124" s="24" t="s">
        <v>188</v>
      </c>
      <c r="C124" s="23" t="s">
        <v>189</v>
      </c>
      <c r="D124" s="23" t="n">
        <v>1129010012</v>
      </c>
      <c r="E124" s="24" t="s">
        <v>218</v>
      </c>
      <c r="F124" s="25" t="n">
        <v>30</v>
      </c>
      <c r="G124" s="26" t="s">
        <v>42</v>
      </c>
    </row>
    <row r="125" customFormat="false" ht="14.25" hidden="false" customHeight="false" outlineLevel="0" collapsed="false">
      <c r="A125" s="23" t="n">
        <v>45</v>
      </c>
      <c r="B125" s="24" t="s">
        <v>188</v>
      </c>
      <c r="C125" s="23" t="s">
        <v>189</v>
      </c>
      <c r="D125" s="23" t="n">
        <v>1129010018</v>
      </c>
      <c r="E125" s="24" t="s">
        <v>219</v>
      </c>
      <c r="F125" s="25" t="n">
        <v>30</v>
      </c>
      <c r="G125" s="26" t="s">
        <v>42</v>
      </c>
    </row>
    <row r="126" customFormat="false" ht="14.25" hidden="false" customHeight="false" outlineLevel="0" collapsed="false">
      <c r="A126" s="23" t="n">
        <v>47</v>
      </c>
      <c r="B126" s="24" t="s">
        <v>188</v>
      </c>
      <c r="C126" s="23" t="s">
        <v>189</v>
      </c>
      <c r="D126" s="23" t="n">
        <v>1129010029</v>
      </c>
      <c r="E126" s="24" t="s">
        <v>220</v>
      </c>
      <c r="F126" s="25" t="n">
        <v>30</v>
      </c>
      <c r="G126" s="26" t="s">
        <v>42</v>
      </c>
    </row>
    <row r="127" customFormat="false" ht="14.25" hidden="false" customHeight="false" outlineLevel="0" collapsed="false">
      <c r="A127" s="23" t="n">
        <v>49</v>
      </c>
      <c r="B127" s="24" t="s">
        <v>188</v>
      </c>
      <c r="C127" s="23" t="s">
        <v>221</v>
      </c>
      <c r="D127" s="23" t="n">
        <v>1129010037</v>
      </c>
      <c r="E127" s="24" t="s">
        <v>222</v>
      </c>
      <c r="F127" s="25" t="n">
        <v>30</v>
      </c>
      <c r="G127" s="26" t="s">
        <v>42</v>
      </c>
    </row>
    <row r="128" customFormat="false" ht="14.25" hidden="false" customHeight="false" outlineLevel="0" collapsed="false">
      <c r="A128" s="23" t="n">
        <v>52</v>
      </c>
      <c r="B128" s="24" t="s">
        <v>188</v>
      </c>
      <c r="C128" s="23" t="s">
        <v>221</v>
      </c>
      <c r="D128" s="23" t="n">
        <v>1129010054</v>
      </c>
      <c r="E128" s="24" t="s">
        <v>223</v>
      </c>
      <c r="F128" s="25" t="n">
        <v>30</v>
      </c>
      <c r="G128" s="26" t="s">
        <v>42</v>
      </c>
    </row>
    <row r="129" customFormat="false" ht="14.25" hidden="false" customHeight="false" outlineLevel="0" collapsed="false">
      <c r="A129" s="23" t="n">
        <v>55</v>
      </c>
      <c r="B129" s="24" t="s">
        <v>188</v>
      </c>
      <c r="C129" s="23" t="s">
        <v>224</v>
      </c>
      <c r="D129" s="23" t="n">
        <v>1129010072</v>
      </c>
      <c r="E129" s="24" t="s">
        <v>225</v>
      </c>
      <c r="F129" s="25" t="n">
        <v>30</v>
      </c>
      <c r="G129" s="26" t="s">
        <v>42</v>
      </c>
    </row>
    <row r="130" customFormat="false" ht="14.25" hidden="false" customHeight="false" outlineLevel="0" collapsed="false">
      <c r="A130" s="23" t="n">
        <v>56</v>
      </c>
      <c r="B130" s="24" t="s">
        <v>188</v>
      </c>
      <c r="C130" s="23" t="s">
        <v>224</v>
      </c>
      <c r="D130" s="23" t="n">
        <v>1129010080</v>
      </c>
      <c r="E130" s="24" t="s">
        <v>226</v>
      </c>
      <c r="F130" s="25" t="n">
        <v>30</v>
      </c>
      <c r="G130" s="26" t="s">
        <v>42</v>
      </c>
    </row>
    <row r="131" customFormat="false" ht="14.25" hidden="false" customHeight="false" outlineLevel="0" collapsed="false">
      <c r="A131" s="23" t="n">
        <v>57</v>
      </c>
      <c r="B131" s="24" t="s">
        <v>188</v>
      </c>
      <c r="C131" s="23" t="s">
        <v>224</v>
      </c>
      <c r="D131" s="23" t="n">
        <v>1129010081</v>
      </c>
      <c r="E131" s="24" t="s">
        <v>227</v>
      </c>
      <c r="F131" s="25" t="n">
        <v>30</v>
      </c>
      <c r="G131" s="26" t="s">
        <v>42</v>
      </c>
    </row>
    <row r="132" customFormat="false" ht="14.25" hidden="false" customHeight="false" outlineLevel="0" collapsed="false">
      <c r="A132" s="23" t="n">
        <v>59</v>
      </c>
      <c r="B132" s="24" t="s">
        <v>188</v>
      </c>
      <c r="C132" s="23" t="s">
        <v>224</v>
      </c>
      <c r="D132" s="23" t="n">
        <v>1129010083</v>
      </c>
      <c r="E132" s="24" t="s">
        <v>228</v>
      </c>
      <c r="F132" s="25" t="n">
        <v>30</v>
      </c>
      <c r="G132" s="26" t="s">
        <v>42</v>
      </c>
    </row>
    <row r="133" customFormat="false" ht="14.25" hidden="false" customHeight="false" outlineLevel="0" collapsed="false">
      <c r="A133" s="23" t="n">
        <v>65</v>
      </c>
      <c r="B133" s="24" t="s">
        <v>188</v>
      </c>
      <c r="C133" s="23" t="s">
        <v>196</v>
      </c>
      <c r="D133" s="23" t="n">
        <v>1129210055</v>
      </c>
      <c r="E133" s="24" t="s">
        <v>229</v>
      </c>
      <c r="F133" s="25" t="n">
        <v>30</v>
      </c>
      <c r="G133" s="26" t="s">
        <v>42</v>
      </c>
    </row>
    <row r="134" customFormat="false" ht="14.25" hidden="false" customHeight="false" outlineLevel="0" collapsed="false">
      <c r="A134" s="23" t="n">
        <v>71</v>
      </c>
      <c r="B134" s="24" t="s">
        <v>188</v>
      </c>
      <c r="C134" s="23" t="s">
        <v>230</v>
      </c>
      <c r="D134" s="23" t="n">
        <v>1229020060</v>
      </c>
      <c r="E134" s="24" t="s">
        <v>231</v>
      </c>
      <c r="F134" s="25" t="n">
        <v>30</v>
      </c>
      <c r="G134" s="26" t="s">
        <v>42</v>
      </c>
    </row>
    <row r="135" customFormat="false" ht="14.25" hidden="false" customHeight="false" outlineLevel="0" collapsed="false">
      <c r="A135" s="23" t="n">
        <v>46</v>
      </c>
      <c r="B135" s="24" t="s">
        <v>188</v>
      </c>
      <c r="C135" s="23" t="s">
        <v>189</v>
      </c>
      <c r="D135" s="23" t="n">
        <v>1129010018</v>
      </c>
      <c r="E135" s="24" t="s">
        <v>219</v>
      </c>
      <c r="F135" s="25" t="n">
        <v>30</v>
      </c>
      <c r="G135" s="27" t="s">
        <v>50</v>
      </c>
    </row>
    <row r="136" customFormat="false" ht="14.25" hidden="false" customHeight="false" outlineLevel="0" collapsed="false">
      <c r="A136" s="23" t="n">
        <v>48</v>
      </c>
      <c r="B136" s="24" t="s">
        <v>188</v>
      </c>
      <c r="C136" s="23" t="s">
        <v>189</v>
      </c>
      <c r="D136" s="23" t="n">
        <v>1129010029</v>
      </c>
      <c r="E136" s="24" t="s">
        <v>220</v>
      </c>
      <c r="F136" s="25" t="n">
        <v>30</v>
      </c>
      <c r="G136" s="27" t="s">
        <v>50</v>
      </c>
    </row>
    <row r="137" customFormat="false" ht="14.25" hidden="false" customHeight="false" outlineLevel="0" collapsed="false">
      <c r="A137" s="23" t="n">
        <v>50</v>
      </c>
      <c r="B137" s="24" t="s">
        <v>188</v>
      </c>
      <c r="C137" s="23" t="s">
        <v>221</v>
      </c>
      <c r="D137" s="23" t="n">
        <v>1129010037</v>
      </c>
      <c r="E137" s="24" t="s">
        <v>222</v>
      </c>
      <c r="F137" s="25" t="n">
        <v>30</v>
      </c>
      <c r="G137" s="27" t="s">
        <v>50</v>
      </c>
    </row>
    <row r="138" customFormat="false" ht="14.25" hidden="false" customHeight="false" outlineLevel="0" collapsed="false">
      <c r="A138" s="23" t="n">
        <v>51</v>
      </c>
      <c r="B138" s="24" t="s">
        <v>188</v>
      </c>
      <c r="C138" s="23" t="s">
        <v>221</v>
      </c>
      <c r="D138" s="23" t="n">
        <v>1129010046</v>
      </c>
      <c r="E138" s="24" t="s">
        <v>232</v>
      </c>
      <c r="F138" s="25" t="n">
        <v>30</v>
      </c>
      <c r="G138" s="27" t="s">
        <v>50</v>
      </c>
    </row>
    <row r="139" customFormat="false" ht="14.25" hidden="false" customHeight="false" outlineLevel="0" collapsed="false">
      <c r="A139" s="23" t="n">
        <v>53</v>
      </c>
      <c r="B139" s="24" t="s">
        <v>188</v>
      </c>
      <c r="C139" s="23" t="s">
        <v>221</v>
      </c>
      <c r="D139" s="23" t="n">
        <v>1129010054</v>
      </c>
      <c r="E139" s="24" t="s">
        <v>223</v>
      </c>
      <c r="F139" s="25" t="n">
        <v>30</v>
      </c>
      <c r="G139" s="27" t="s">
        <v>50</v>
      </c>
    </row>
    <row r="140" customFormat="false" ht="14.25" hidden="false" customHeight="false" outlineLevel="0" collapsed="false">
      <c r="A140" s="23" t="n">
        <v>54</v>
      </c>
      <c r="B140" s="24" t="s">
        <v>188</v>
      </c>
      <c r="C140" s="23" t="s">
        <v>224</v>
      </c>
      <c r="D140" s="23" t="n">
        <v>1129010068</v>
      </c>
      <c r="E140" s="24" t="s">
        <v>233</v>
      </c>
      <c r="F140" s="25" t="n">
        <v>30</v>
      </c>
      <c r="G140" s="27" t="s">
        <v>50</v>
      </c>
    </row>
    <row r="141" customFormat="false" ht="14.25" hidden="false" customHeight="false" outlineLevel="0" collapsed="false">
      <c r="A141" s="23" t="n">
        <v>58</v>
      </c>
      <c r="B141" s="24" t="s">
        <v>188</v>
      </c>
      <c r="C141" s="23" t="s">
        <v>224</v>
      </c>
      <c r="D141" s="23" t="n">
        <v>1129010081</v>
      </c>
      <c r="E141" s="24" t="s">
        <v>227</v>
      </c>
      <c r="F141" s="25" t="n">
        <v>30</v>
      </c>
      <c r="G141" s="27" t="s">
        <v>50</v>
      </c>
    </row>
    <row r="142" customFormat="false" ht="14.25" hidden="false" customHeight="false" outlineLevel="0" collapsed="false">
      <c r="A142" s="23" t="n">
        <v>67</v>
      </c>
      <c r="B142" s="24" t="s">
        <v>188</v>
      </c>
      <c r="C142" s="23" t="s">
        <v>198</v>
      </c>
      <c r="D142" s="23" t="n">
        <v>1129220049</v>
      </c>
      <c r="E142" s="24" t="s">
        <v>199</v>
      </c>
      <c r="F142" s="25" t="n">
        <v>30</v>
      </c>
      <c r="G142" s="27" t="s">
        <v>50</v>
      </c>
    </row>
    <row r="143" customFormat="false" ht="14.25" hidden="false" customHeight="false" outlineLevel="0" collapsed="false">
      <c r="A143" s="23" t="n">
        <v>223</v>
      </c>
      <c r="B143" s="24" t="s">
        <v>188</v>
      </c>
      <c r="C143" s="23" t="s">
        <v>234</v>
      </c>
      <c r="D143" s="23" t="n">
        <v>1329010002</v>
      </c>
      <c r="E143" s="24" t="s">
        <v>235</v>
      </c>
      <c r="F143" s="25" t="n">
        <v>30</v>
      </c>
      <c r="G143" s="27" t="s">
        <v>50</v>
      </c>
    </row>
    <row r="144" customFormat="false" ht="14.25" hidden="false" customHeight="false" outlineLevel="0" collapsed="false">
      <c r="A144" s="23" t="n">
        <v>60</v>
      </c>
      <c r="B144" s="24" t="s">
        <v>188</v>
      </c>
      <c r="C144" s="23" t="s">
        <v>224</v>
      </c>
      <c r="D144" s="23" t="n">
        <v>1129010083</v>
      </c>
      <c r="E144" s="24" t="s">
        <v>228</v>
      </c>
      <c r="F144" s="25" t="n">
        <v>30</v>
      </c>
      <c r="G144" s="27" t="s">
        <v>51</v>
      </c>
    </row>
    <row r="145" customFormat="false" ht="14.25" hidden="false" customHeight="false" outlineLevel="0" collapsed="false">
      <c r="A145" s="23" t="n">
        <v>225</v>
      </c>
      <c r="B145" s="24" t="s">
        <v>188</v>
      </c>
      <c r="C145" s="23" t="s">
        <v>236</v>
      </c>
      <c r="D145" s="23" t="n">
        <v>1329010031</v>
      </c>
      <c r="E145" s="24" t="s">
        <v>237</v>
      </c>
      <c r="F145" s="25" t="n">
        <v>30</v>
      </c>
      <c r="G145" s="27" t="s">
        <v>51</v>
      </c>
    </row>
    <row r="146" customFormat="false" ht="14.25" hidden="false" customHeight="false" outlineLevel="0" collapsed="false">
      <c r="A146" s="23" t="n">
        <v>44</v>
      </c>
      <c r="B146" s="24" t="s">
        <v>188</v>
      </c>
      <c r="C146" s="23" t="s">
        <v>189</v>
      </c>
      <c r="D146" s="23" t="n">
        <v>1129010012</v>
      </c>
      <c r="E146" s="24" t="s">
        <v>218</v>
      </c>
      <c r="F146" s="25" t="n">
        <v>30</v>
      </c>
      <c r="G146" s="27" t="s">
        <v>76</v>
      </c>
    </row>
    <row r="147" customFormat="false" ht="14.25" hidden="false" customHeight="false" outlineLevel="0" collapsed="false">
      <c r="A147" s="23" t="n">
        <v>227</v>
      </c>
      <c r="B147" s="24" t="s">
        <v>188</v>
      </c>
      <c r="C147" s="23" t="s">
        <v>234</v>
      </c>
      <c r="D147" s="23" t="n">
        <v>1329020005</v>
      </c>
      <c r="E147" s="24" t="s">
        <v>238</v>
      </c>
      <c r="F147" s="25" t="n">
        <v>30</v>
      </c>
      <c r="G147" s="27" t="s">
        <v>105</v>
      </c>
    </row>
    <row r="148" customFormat="false" ht="14.25" hidden="true" customHeight="false" outlineLevel="0" collapsed="false">
      <c r="A148" s="23" t="n">
        <v>215</v>
      </c>
      <c r="B148" s="24" t="s">
        <v>239</v>
      </c>
      <c r="C148" s="23" t="s">
        <v>240</v>
      </c>
      <c r="D148" s="23" t="n">
        <v>1139010012</v>
      </c>
      <c r="E148" s="24" t="s">
        <v>241</v>
      </c>
      <c r="F148" s="25" t="n">
        <v>30</v>
      </c>
      <c r="G148" s="26" t="s">
        <v>42</v>
      </c>
    </row>
    <row r="149" customFormat="false" ht="14.25" hidden="true" customHeight="false" outlineLevel="0" collapsed="false">
      <c r="A149" s="23" t="n">
        <v>253</v>
      </c>
      <c r="B149" s="24" t="s">
        <v>239</v>
      </c>
      <c r="C149" s="23" t="s">
        <v>242</v>
      </c>
      <c r="D149" s="23" t="n">
        <v>1339010018</v>
      </c>
      <c r="E149" s="24" t="s">
        <v>243</v>
      </c>
      <c r="F149" s="25" t="n">
        <v>30</v>
      </c>
      <c r="G149" s="27" t="s">
        <v>105</v>
      </c>
    </row>
    <row r="150" customFormat="false" ht="14.25" hidden="true" customHeight="false" outlineLevel="0" collapsed="false">
      <c r="A150" s="23" t="n">
        <v>121</v>
      </c>
      <c r="B150" s="24" t="s">
        <v>244</v>
      </c>
      <c r="C150" s="23" t="s">
        <v>245</v>
      </c>
      <c r="D150" s="23" t="n">
        <v>1133010004</v>
      </c>
      <c r="E150" s="24" t="s">
        <v>246</v>
      </c>
      <c r="F150" s="25" t="n">
        <v>30</v>
      </c>
      <c r="G150" s="26" t="s">
        <v>80</v>
      </c>
    </row>
    <row r="151" customFormat="false" ht="14.25" hidden="true" customHeight="false" outlineLevel="0" collapsed="false">
      <c r="A151" s="23" t="n">
        <v>124</v>
      </c>
      <c r="B151" s="24" t="s">
        <v>244</v>
      </c>
      <c r="C151" s="23" t="s">
        <v>245</v>
      </c>
      <c r="D151" s="23" t="n">
        <v>1133010019</v>
      </c>
      <c r="E151" s="24" t="s">
        <v>247</v>
      </c>
      <c r="F151" s="25" t="n">
        <v>30</v>
      </c>
      <c r="G151" s="26" t="s">
        <v>80</v>
      </c>
    </row>
    <row r="152" customFormat="false" ht="14.25" hidden="true" customHeight="false" outlineLevel="0" collapsed="false">
      <c r="A152" s="23" t="n">
        <v>126</v>
      </c>
      <c r="B152" s="24" t="s">
        <v>244</v>
      </c>
      <c r="C152" s="23" t="s">
        <v>248</v>
      </c>
      <c r="D152" s="23" t="n">
        <v>1133010108</v>
      </c>
      <c r="E152" s="24" t="s">
        <v>249</v>
      </c>
      <c r="F152" s="25" t="n">
        <v>30</v>
      </c>
      <c r="G152" s="26" t="s">
        <v>80</v>
      </c>
    </row>
    <row r="153" customFormat="false" ht="14.25" hidden="true" customHeight="false" outlineLevel="0" collapsed="false">
      <c r="A153" s="23" t="n">
        <v>127</v>
      </c>
      <c r="B153" s="24" t="s">
        <v>244</v>
      </c>
      <c r="C153" s="23" t="s">
        <v>250</v>
      </c>
      <c r="D153" s="23" t="n">
        <v>1233010024</v>
      </c>
      <c r="E153" s="24" t="s">
        <v>251</v>
      </c>
      <c r="F153" s="25" t="n">
        <v>30</v>
      </c>
      <c r="G153" s="26" t="s">
        <v>80</v>
      </c>
    </row>
    <row r="154" customFormat="false" ht="14.25" hidden="true" customHeight="false" outlineLevel="0" collapsed="false">
      <c r="A154" s="23" t="n">
        <v>128</v>
      </c>
      <c r="B154" s="24" t="s">
        <v>244</v>
      </c>
      <c r="C154" s="23" t="s">
        <v>250</v>
      </c>
      <c r="D154" s="23" t="n">
        <v>1233010030</v>
      </c>
      <c r="E154" s="24" t="s">
        <v>252</v>
      </c>
      <c r="F154" s="25" t="n">
        <v>30</v>
      </c>
      <c r="G154" s="26" t="s">
        <v>80</v>
      </c>
    </row>
    <row r="155" customFormat="false" ht="14.25" hidden="true" customHeight="false" outlineLevel="0" collapsed="false">
      <c r="A155" s="23" t="n">
        <v>118</v>
      </c>
      <c r="B155" s="24" t="s">
        <v>244</v>
      </c>
      <c r="C155" s="23" t="s">
        <v>253</v>
      </c>
      <c r="D155" s="23" t="n">
        <v>1033010082</v>
      </c>
      <c r="E155" s="24" t="s">
        <v>254</v>
      </c>
      <c r="F155" s="25" t="n">
        <v>30</v>
      </c>
      <c r="G155" s="27" t="s">
        <v>50</v>
      </c>
    </row>
    <row r="156" customFormat="false" ht="14.25" hidden="true" customHeight="false" outlineLevel="0" collapsed="false">
      <c r="A156" s="23" t="n">
        <v>119</v>
      </c>
      <c r="B156" s="24" t="s">
        <v>244</v>
      </c>
      <c r="C156" s="23" t="s">
        <v>253</v>
      </c>
      <c r="D156" s="23" t="n">
        <v>1033010093</v>
      </c>
      <c r="E156" s="24" t="s">
        <v>255</v>
      </c>
      <c r="F156" s="25" t="n">
        <v>30</v>
      </c>
      <c r="G156" s="27" t="s">
        <v>105</v>
      </c>
    </row>
    <row r="157" customFormat="false" ht="14.25" hidden="true" customHeight="false" outlineLevel="0" collapsed="false">
      <c r="A157" s="23" t="n">
        <v>120</v>
      </c>
      <c r="B157" s="24" t="s">
        <v>244</v>
      </c>
      <c r="C157" s="23" t="s">
        <v>256</v>
      </c>
      <c r="D157" s="23" t="n">
        <v>1033010110</v>
      </c>
      <c r="E157" s="24" t="s">
        <v>257</v>
      </c>
      <c r="F157" s="25" t="n">
        <v>30</v>
      </c>
      <c r="G157" s="27" t="s">
        <v>105</v>
      </c>
    </row>
    <row r="158" customFormat="false" ht="14.25" hidden="true" customHeight="false" outlineLevel="0" collapsed="false">
      <c r="A158" s="23" t="n">
        <v>122</v>
      </c>
      <c r="B158" s="24" t="s">
        <v>244</v>
      </c>
      <c r="C158" s="23" t="s">
        <v>245</v>
      </c>
      <c r="D158" s="23" t="n">
        <v>1133010004</v>
      </c>
      <c r="E158" s="24" t="s">
        <v>246</v>
      </c>
      <c r="F158" s="25" t="n">
        <v>30</v>
      </c>
      <c r="G158" s="27" t="s">
        <v>105</v>
      </c>
    </row>
    <row r="159" customFormat="false" ht="14.25" hidden="true" customHeight="false" outlineLevel="0" collapsed="false">
      <c r="A159" s="23" t="n">
        <v>123</v>
      </c>
      <c r="B159" s="24" t="s">
        <v>244</v>
      </c>
      <c r="C159" s="23" t="s">
        <v>245</v>
      </c>
      <c r="D159" s="23" t="n">
        <v>1133010017</v>
      </c>
      <c r="E159" s="24" t="s">
        <v>258</v>
      </c>
      <c r="F159" s="25" t="n">
        <v>30</v>
      </c>
      <c r="G159" s="27" t="s">
        <v>105</v>
      </c>
    </row>
    <row r="160" customFormat="false" ht="14.25" hidden="true" customHeight="false" outlineLevel="0" collapsed="false">
      <c r="A160" s="23" t="n">
        <v>125</v>
      </c>
      <c r="B160" s="24" t="s">
        <v>244</v>
      </c>
      <c r="C160" s="23" t="s">
        <v>245</v>
      </c>
      <c r="D160" s="23" t="n">
        <v>1133010019</v>
      </c>
      <c r="E160" s="24" t="s">
        <v>247</v>
      </c>
      <c r="F160" s="25" t="n">
        <v>30</v>
      </c>
      <c r="G160" s="27" t="s">
        <v>105</v>
      </c>
    </row>
    <row r="161" customFormat="false" ht="14.25" hidden="true" customHeight="false" outlineLevel="0" collapsed="false">
      <c r="A161" s="23" t="n">
        <v>129</v>
      </c>
      <c r="B161" s="24" t="s">
        <v>244</v>
      </c>
      <c r="C161" s="23" t="s">
        <v>250</v>
      </c>
      <c r="D161" s="23" t="n">
        <v>1233010030</v>
      </c>
      <c r="E161" s="24" t="s">
        <v>252</v>
      </c>
      <c r="F161" s="25" t="n">
        <v>30</v>
      </c>
      <c r="G161" s="27" t="s">
        <v>105</v>
      </c>
    </row>
    <row r="162" customFormat="false" ht="14.25" hidden="true" customHeight="false" outlineLevel="0" collapsed="false">
      <c r="A162" s="23" t="n">
        <v>131</v>
      </c>
      <c r="B162" s="24" t="s">
        <v>244</v>
      </c>
      <c r="C162" s="23" t="s">
        <v>259</v>
      </c>
      <c r="D162" s="23" t="n">
        <v>1233010066</v>
      </c>
      <c r="E162" s="24" t="s">
        <v>260</v>
      </c>
      <c r="F162" s="25" t="n">
        <v>30</v>
      </c>
      <c r="G162" s="27" t="s">
        <v>105</v>
      </c>
    </row>
    <row r="163" customFormat="false" ht="14.25" hidden="true" customHeight="false" outlineLevel="0" collapsed="false">
      <c r="A163" s="23" t="n">
        <v>31</v>
      </c>
      <c r="B163" s="24" t="s">
        <v>261</v>
      </c>
      <c r="C163" s="23" t="s">
        <v>262</v>
      </c>
      <c r="D163" s="23" t="n">
        <v>1028010056</v>
      </c>
      <c r="E163" s="24" t="s">
        <v>263</v>
      </c>
      <c r="F163" s="25" t="n">
        <v>30</v>
      </c>
      <c r="G163" s="26" t="s">
        <v>42</v>
      </c>
    </row>
    <row r="164" customFormat="false" ht="14.25" hidden="true" customHeight="false" outlineLevel="0" collapsed="false">
      <c r="A164" s="23" t="n">
        <v>33</v>
      </c>
      <c r="B164" s="24" t="s">
        <v>261</v>
      </c>
      <c r="C164" s="23" t="s">
        <v>264</v>
      </c>
      <c r="D164" s="23" t="n">
        <v>1128010013</v>
      </c>
      <c r="E164" s="24" t="s">
        <v>265</v>
      </c>
      <c r="F164" s="25" t="n">
        <v>30</v>
      </c>
      <c r="G164" s="26" t="s">
        <v>42</v>
      </c>
    </row>
    <row r="165" customFormat="false" ht="14.25" hidden="true" customHeight="false" outlineLevel="0" collapsed="false">
      <c r="A165" s="23" t="n">
        <v>34</v>
      </c>
      <c r="B165" s="24" t="s">
        <v>261</v>
      </c>
      <c r="C165" s="23" t="s">
        <v>266</v>
      </c>
      <c r="D165" s="23" t="n">
        <v>1128010046</v>
      </c>
      <c r="E165" s="24" t="s">
        <v>267</v>
      </c>
      <c r="F165" s="25" t="n">
        <v>30</v>
      </c>
      <c r="G165" s="26" t="s">
        <v>42</v>
      </c>
    </row>
    <row r="166" customFormat="false" ht="14.25" hidden="true" customHeight="false" outlineLevel="0" collapsed="false">
      <c r="A166" s="23" t="n">
        <v>36</v>
      </c>
      <c r="B166" s="24" t="s">
        <v>261</v>
      </c>
      <c r="C166" s="23" t="s">
        <v>268</v>
      </c>
      <c r="D166" s="23" t="n">
        <v>1228010068</v>
      </c>
      <c r="E166" s="24" t="s">
        <v>269</v>
      </c>
      <c r="F166" s="25" t="n">
        <v>30</v>
      </c>
      <c r="G166" s="26" t="s">
        <v>42</v>
      </c>
    </row>
    <row r="167" customFormat="false" ht="14.25" hidden="true" customHeight="false" outlineLevel="0" collapsed="false">
      <c r="A167" s="23" t="n">
        <v>38</v>
      </c>
      <c r="B167" s="24" t="s">
        <v>261</v>
      </c>
      <c r="C167" s="23" t="s">
        <v>270</v>
      </c>
      <c r="D167" s="23" t="n">
        <v>1228010108</v>
      </c>
      <c r="E167" s="24" t="s">
        <v>271</v>
      </c>
      <c r="F167" s="25" t="n">
        <v>30</v>
      </c>
      <c r="G167" s="26" t="s">
        <v>42</v>
      </c>
    </row>
    <row r="168" customFormat="false" ht="14.25" hidden="true" customHeight="false" outlineLevel="0" collapsed="false">
      <c r="A168" s="23" t="n">
        <v>35</v>
      </c>
      <c r="B168" s="24" t="s">
        <v>261</v>
      </c>
      <c r="C168" s="23" t="s">
        <v>272</v>
      </c>
      <c r="D168" s="23" t="n">
        <v>1128230222</v>
      </c>
      <c r="E168" s="24" t="s">
        <v>273</v>
      </c>
      <c r="F168" s="25" t="n">
        <v>30</v>
      </c>
      <c r="G168" s="27" t="s">
        <v>50</v>
      </c>
    </row>
    <row r="169" customFormat="false" ht="14.25" hidden="true" customHeight="false" outlineLevel="0" collapsed="false">
      <c r="A169" s="23" t="n">
        <v>37</v>
      </c>
      <c r="B169" s="24" t="s">
        <v>261</v>
      </c>
      <c r="C169" s="23" t="s">
        <v>268</v>
      </c>
      <c r="D169" s="23" t="n">
        <v>1228010068</v>
      </c>
      <c r="E169" s="24" t="s">
        <v>269</v>
      </c>
      <c r="F169" s="25" t="n">
        <v>30</v>
      </c>
      <c r="G169" s="27" t="s">
        <v>50</v>
      </c>
    </row>
    <row r="170" customFormat="false" ht="14.25" hidden="true" customHeight="false" outlineLevel="0" collapsed="false">
      <c r="A170" s="23" t="n">
        <v>40</v>
      </c>
      <c r="B170" s="24" t="s">
        <v>261</v>
      </c>
      <c r="C170" s="23" t="s">
        <v>274</v>
      </c>
      <c r="D170" s="23" t="n">
        <v>1228230205</v>
      </c>
      <c r="E170" s="24" t="s">
        <v>275</v>
      </c>
      <c r="F170" s="25" t="n">
        <v>30</v>
      </c>
      <c r="G170" s="27" t="s">
        <v>50</v>
      </c>
    </row>
    <row r="171" customFormat="false" ht="14.25" hidden="true" customHeight="false" outlineLevel="0" collapsed="false">
      <c r="A171" s="23" t="n">
        <v>32</v>
      </c>
      <c r="B171" s="24" t="s">
        <v>261</v>
      </c>
      <c r="C171" s="23" t="s">
        <v>262</v>
      </c>
      <c r="D171" s="23" t="n">
        <v>1028010056</v>
      </c>
      <c r="E171" s="24" t="s">
        <v>263</v>
      </c>
      <c r="F171" s="25" t="n">
        <v>30</v>
      </c>
      <c r="G171" s="27" t="s">
        <v>105</v>
      </c>
    </row>
    <row r="172" customFormat="false" ht="14.25" hidden="true" customHeight="false" outlineLevel="0" collapsed="false">
      <c r="A172" s="23" t="n">
        <v>76</v>
      </c>
      <c r="B172" s="24" t="s">
        <v>276</v>
      </c>
      <c r="C172" s="23" t="s">
        <v>277</v>
      </c>
      <c r="D172" s="23" t="n">
        <v>1030010025</v>
      </c>
      <c r="E172" s="24" t="s">
        <v>278</v>
      </c>
      <c r="F172" s="25" t="n">
        <v>30</v>
      </c>
      <c r="G172" s="26" t="s">
        <v>29</v>
      </c>
    </row>
    <row r="173" customFormat="false" ht="14.25" hidden="true" customHeight="false" outlineLevel="0" collapsed="false">
      <c r="A173" s="23" t="n">
        <v>77</v>
      </c>
      <c r="B173" s="24" t="s">
        <v>276</v>
      </c>
      <c r="C173" s="23" t="s">
        <v>279</v>
      </c>
      <c r="D173" s="23" t="n">
        <v>1030230017</v>
      </c>
      <c r="E173" s="24" t="s">
        <v>280</v>
      </c>
      <c r="F173" s="25" t="n">
        <v>30</v>
      </c>
      <c r="G173" s="26" t="s">
        <v>29</v>
      </c>
    </row>
    <row r="174" customFormat="false" ht="14.25" hidden="true" customHeight="false" outlineLevel="0" collapsed="false">
      <c r="A174" s="23" t="n">
        <v>78</v>
      </c>
      <c r="B174" s="24" t="s">
        <v>276</v>
      </c>
      <c r="C174" s="23" t="s">
        <v>281</v>
      </c>
      <c r="D174" s="23" t="n">
        <v>1030230052</v>
      </c>
      <c r="E174" s="24" t="s">
        <v>282</v>
      </c>
      <c r="F174" s="25" t="n">
        <v>30</v>
      </c>
      <c r="G174" s="26" t="s">
        <v>29</v>
      </c>
    </row>
    <row r="175" customFormat="false" ht="14.25" hidden="true" customHeight="false" outlineLevel="0" collapsed="false">
      <c r="A175" s="23" t="n">
        <v>87</v>
      </c>
      <c r="B175" s="24" t="s">
        <v>276</v>
      </c>
      <c r="C175" s="23" t="s">
        <v>283</v>
      </c>
      <c r="D175" s="23" t="n">
        <v>1130250051</v>
      </c>
      <c r="E175" s="24" t="s">
        <v>284</v>
      </c>
      <c r="F175" s="25" t="n">
        <v>30</v>
      </c>
      <c r="G175" s="26" t="s">
        <v>29</v>
      </c>
    </row>
    <row r="176" customFormat="false" ht="14.25" hidden="true" customHeight="false" outlineLevel="0" collapsed="false">
      <c r="A176" s="23" t="n">
        <v>90</v>
      </c>
      <c r="B176" s="24" t="s">
        <v>276</v>
      </c>
      <c r="C176" s="23" t="s">
        <v>285</v>
      </c>
      <c r="D176" s="23" t="n">
        <v>1230250041</v>
      </c>
      <c r="E176" s="24" t="s">
        <v>286</v>
      </c>
      <c r="F176" s="25" t="n">
        <v>30</v>
      </c>
      <c r="G176" s="26" t="s">
        <v>29</v>
      </c>
    </row>
    <row r="177" customFormat="false" ht="14.25" hidden="true" customHeight="false" outlineLevel="0" collapsed="false">
      <c r="A177" s="23" t="n">
        <v>91</v>
      </c>
      <c r="B177" s="24" t="s">
        <v>276</v>
      </c>
      <c r="C177" s="23" t="s">
        <v>287</v>
      </c>
      <c r="D177" s="23" t="n">
        <v>1230320015</v>
      </c>
      <c r="E177" s="24" t="s">
        <v>288</v>
      </c>
      <c r="F177" s="25" t="n">
        <v>30</v>
      </c>
      <c r="G177" s="26" t="s">
        <v>29</v>
      </c>
    </row>
    <row r="178" customFormat="false" ht="14.25" hidden="true" customHeight="false" outlineLevel="0" collapsed="false">
      <c r="A178" s="23" t="n">
        <v>79</v>
      </c>
      <c r="B178" s="24" t="s">
        <v>276</v>
      </c>
      <c r="C178" s="23" t="s">
        <v>289</v>
      </c>
      <c r="D178" s="23" t="n">
        <v>1030240033</v>
      </c>
      <c r="E178" s="24" t="s">
        <v>290</v>
      </c>
      <c r="F178" s="25" t="n">
        <v>30</v>
      </c>
      <c r="G178" s="26" t="s">
        <v>42</v>
      </c>
    </row>
    <row r="179" customFormat="false" ht="14.25" hidden="true" customHeight="false" outlineLevel="0" collapsed="false">
      <c r="A179" s="23" t="n">
        <v>81</v>
      </c>
      <c r="B179" s="24" t="s">
        <v>276</v>
      </c>
      <c r="C179" s="23" t="s">
        <v>291</v>
      </c>
      <c r="D179" s="23" t="n">
        <v>1030250041</v>
      </c>
      <c r="E179" s="24" t="s">
        <v>292</v>
      </c>
      <c r="F179" s="25" t="n">
        <v>30</v>
      </c>
      <c r="G179" s="26" t="s">
        <v>42</v>
      </c>
    </row>
    <row r="180" customFormat="false" ht="14.25" hidden="true" customHeight="false" outlineLevel="0" collapsed="false">
      <c r="A180" s="23" t="n">
        <v>82</v>
      </c>
      <c r="B180" s="24" t="s">
        <v>276</v>
      </c>
      <c r="C180" s="23" t="s">
        <v>291</v>
      </c>
      <c r="D180" s="23" t="n">
        <v>1030250059</v>
      </c>
      <c r="E180" s="24" t="s">
        <v>293</v>
      </c>
      <c r="F180" s="25" t="n">
        <v>30</v>
      </c>
      <c r="G180" s="26" t="s">
        <v>42</v>
      </c>
    </row>
    <row r="181" customFormat="false" ht="14.25" hidden="true" customHeight="false" outlineLevel="0" collapsed="false">
      <c r="A181" s="23" t="n">
        <v>83</v>
      </c>
      <c r="B181" s="24" t="s">
        <v>276</v>
      </c>
      <c r="C181" s="23" t="s">
        <v>294</v>
      </c>
      <c r="D181" s="23" t="n">
        <v>1130010040</v>
      </c>
      <c r="E181" s="24" t="s">
        <v>295</v>
      </c>
      <c r="F181" s="25" t="n">
        <v>30</v>
      </c>
      <c r="G181" s="26" t="s">
        <v>42</v>
      </c>
    </row>
    <row r="182" customFormat="false" ht="14.25" hidden="true" customHeight="false" outlineLevel="0" collapsed="false">
      <c r="A182" s="23" t="n">
        <v>86</v>
      </c>
      <c r="B182" s="24" t="s">
        <v>276</v>
      </c>
      <c r="C182" s="23" t="s">
        <v>283</v>
      </c>
      <c r="D182" s="23" t="n">
        <v>1130250043</v>
      </c>
      <c r="E182" s="24" t="s">
        <v>296</v>
      </c>
      <c r="F182" s="25" t="n">
        <v>30</v>
      </c>
      <c r="G182" s="26" t="s">
        <v>42</v>
      </c>
    </row>
    <row r="183" customFormat="false" ht="14.25" hidden="true" customHeight="false" outlineLevel="0" collapsed="false">
      <c r="A183" s="23" t="n">
        <v>80</v>
      </c>
      <c r="B183" s="24" t="s">
        <v>276</v>
      </c>
      <c r="C183" s="23" t="s">
        <v>289</v>
      </c>
      <c r="D183" s="23" t="n">
        <v>1030240033</v>
      </c>
      <c r="E183" s="24" t="s">
        <v>290</v>
      </c>
      <c r="F183" s="25" t="n">
        <v>30</v>
      </c>
      <c r="G183" s="27" t="s">
        <v>50</v>
      </c>
    </row>
    <row r="184" customFormat="false" ht="14.25" hidden="true" customHeight="false" outlineLevel="0" collapsed="false">
      <c r="A184" s="23" t="n">
        <v>89</v>
      </c>
      <c r="B184" s="24" t="s">
        <v>276</v>
      </c>
      <c r="C184" s="23" t="s">
        <v>297</v>
      </c>
      <c r="D184" s="23" t="n">
        <v>1230220010</v>
      </c>
      <c r="E184" s="24" t="s">
        <v>298</v>
      </c>
      <c r="F184" s="25" t="n">
        <v>30</v>
      </c>
      <c r="G184" s="27" t="s">
        <v>50</v>
      </c>
    </row>
    <row r="185" customFormat="false" ht="14.25" hidden="true" customHeight="false" outlineLevel="0" collapsed="false">
      <c r="A185" s="23" t="n">
        <v>85</v>
      </c>
      <c r="B185" s="24" t="s">
        <v>276</v>
      </c>
      <c r="C185" s="23" t="s">
        <v>299</v>
      </c>
      <c r="D185" s="23" t="n">
        <v>1130220022</v>
      </c>
      <c r="E185" s="24" t="s">
        <v>300</v>
      </c>
      <c r="F185" s="25" t="n">
        <v>30</v>
      </c>
      <c r="G185" s="27" t="s">
        <v>76</v>
      </c>
    </row>
    <row r="186" customFormat="false" ht="14.25" hidden="true" customHeight="false" outlineLevel="0" collapsed="false">
      <c r="A186" s="23" t="n">
        <v>194</v>
      </c>
      <c r="B186" s="24" t="s">
        <v>301</v>
      </c>
      <c r="C186" s="23" t="s">
        <v>302</v>
      </c>
      <c r="D186" s="23" t="n">
        <v>1137590037</v>
      </c>
      <c r="E186" s="24" t="s">
        <v>303</v>
      </c>
      <c r="F186" s="25" t="n">
        <v>30</v>
      </c>
      <c r="G186" s="26" t="s">
        <v>80</v>
      </c>
    </row>
    <row r="187" customFormat="false" ht="14.25" hidden="true" customHeight="false" outlineLevel="0" collapsed="false">
      <c r="A187" s="23" t="n">
        <v>193</v>
      </c>
      <c r="B187" s="24" t="s">
        <v>301</v>
      </c>
      <c r="C187" s="23" t="s">
        <v>304</v>
      </c>
      <c r="D187" s="23" t="n">
        <v>1137590022</v>
      </c>
      <c r="E187" s="24" t="s">
        <v>305</v>
      </c>
      <c r="F187" s="25" t="n">
        <v>30</v>
      </c>
      <c r="G187" s="26" t="s">
        <v>29</v>
      </c>
    </row>
    <row r="188" customFormat="false" ht="14.25" hidden="true" customHeight="false" outlineLevel="0" collapsed="false">
      <c r="A188" s="23" t="n">
        <v>196</v>
      </c>
      <c r="B188" s="24" t="s">
        <v>301</v>
      </c>
      <c r="C188" s="23" t="s">
        <v>302</v>
      </c>
      <c r="D188" s="23" t="n">
        <v>1137590056</v>
      </c>
      <c r="E188" s="24" t="s">
        <v>306</v>
      </c>
      <c r="F188" s="25" t="n">
        <v>30</v>
      </c>
      <c r="G188" s="26" t="s">
        <v>29</v>
      </c>
    </row>
    <row r="189" customFormat="false" ht="14.25" hidden="true" customHeight="false" outlineLevel="0" collapsed="false">
      <c r="A189" s="23" t="n">
        <v>197</v>
      </c>
      <c r="B189" s="24" t="s">
        <v>301</v>
      </c>
      <c r="C189" s="23" t="s">
        <v>302</v>
      </c>
      <c r="D189" s="23" t="n">
        <v>1137590057</v>
      </c>
      <c r="E189" s="24" t="s">
        <v>307</v>
      </c>
      <c r="F189" s="25" t="n">
        <v>30</v>
      </c>
      <c r="G189" s="26" t="s">
        <v>29</v>
      </c>
    </row>
    <row r="190" customFormat="false" ht="14.25" hidden="true" customHeight="false" outlineLevel="0" collapsed="false">
      <c r="A190" s="23" t="n">
        <v>249</v>
      </c>
      <c r="B190" s="24" t="s">
        <v>301</v>
      </c>
      <c r="C190" s="23" t="s">
        <v>308</v>
      </c>
      <c r="D190" s="23" t="n">
        <v>1337240048</v>
      </c>
      <c r="E190" s="24" t="s">
        <v>309</v>
      </c>
      <c r="F190" s="25" t="n">
        <v>30</v>
      </c>
      <c r="G190" s="26" t="s">
        <v>29</v>
      </c>
    </row>
    <row r="191" customFormat="false" ht="14.25" hidden="true" customHeight="false" outlineLevel="0" collapsed="false">
      <c r="A191" s="23" t="n">
        <v>185</v>
      </c>
      <c r="B191" s="24" t="s">
        <v>301</v>
      </c>
      <c r="C191" s="23" t="s">
        <v>310</v>
      </c>
      <c r="D191" s="23" t="n">
        <v>1037220036</v>
      </c>
      <c r="E191" s="24" t="s">
        <v>311</v>
      </c>
      <c r="F191" s="25" t="n">
        <v>30</v>
      </c>
      <c r="G191" s="26" t="s">
        <v>42</v>
      </c>
    </row>
    <row r="192" customFormat="false" ht="14.25" hidden="true" customHeight="false" outlineLevel="0" collapsed="false">
      <c r="A192" s="23" t="n">
        <v>186</v>
      </c>
      <c r="B192" s="24" t="s">
        <v>301</v>
      </c>
      <c r="C192" s="23" t="s">
        <v>312</v>
      </c>
      <c r="D192" s="23" t="n">
        <v>1037220060</v>
      </c>
      <c r="E192" s="24" t="s">
        <v>313</v>
      </c>
      <c r="F192" s="25" t="n">
        <v>30</v>
      </c>
      <c r="G192" s="26" t="s">
        <v>42</v>
      </c>
    </row>
    <row r="193" customFormat="false" ht="14.25" hidden="true" customHeight="false" outlineLevel="0" collapsed="false">
      <c r="A193" s="23" t="n">
        <v>187</v>
      </c>
      <c r="B193" s="24" t="s">
        <v>301</v>
      </c>
      <c r="C193" s="23" t="s">
        <v>314</v>
      </c>
      <c r="D193" s="23" t="n">
        <v>1137210087</v>
      </c>
      <c r="E193" s="24" t="s">
        <v>315</v>
      </c>
      <c r="F193" s="25" t="n">
        <v>30</v>
      </c>
      <c r="G193" s="26" t="s">
        <v>42</v>
      </c>
    </row>
    <row r="194" customFormat="false" ht="14.25" hidden="true" customHeight="false" outlineLevel="0" collapsed="false">
      <c r="A194" s="23" t="n">
        <v>190</v>
      </c>
      <c r="B194" s="24" t="s">
        <v>301</v>
      </c>
      <c r="C194" s="23" t="s">
        <v>316</v>
      </c>
      <c r="D194" s="23" t="n">
        <v>1137220059</v>
      </c>
      <c r="E194" s="24" t="s">
        <v>317</v>
      </c>
      <c r="F194" s="25" t="n">
        <v>30</v>
      </c>
      <c r="G194" s="26" t="s">
        <v>42</v>
      </c>
    </row>
    <row r="195" customFormat="false" ht="14.25" hidden="true" customHeight="false" outlineLevel="0" collapsed="false">
      <c r="A195" s="23" t="n">
        <v>192</v>
      </c>
      <c r="B195" s="24" t="s">
        <v>301</v>
      </c>
      <c r="C195" s="23" t="s">
        <v>318</v>
      </c>
      <c r="D195" s="23" t="n">
        <v>1137240003</v>
      </c>
      <c r="E195" s="24" t="s">
        <v>319</v>
      </c>
      <c r="F195" s="25" t="n">
        <v>30</v>
      </c>
      <c r="G195" s="26" t="s">
        <v>42</v>
      </c>
    </row>
    <row r="196" customFormat="false" ht="14.25" hidden="true" customHeight="false" outlineLevel="0" collapsed="false">
      <c r="A196" s="23" t="n">
        <v>195</v>
      </c>
      <c r="B196" s="24" t="s">
        <v>301</v>
      </c>
      <c r="C196" s="23" t="s">
        <v>302</v>
      </c>
      <c r="D196" s="23" t="n">
        <v>1137590041</v>
      </c>
      <c r="E196" s="24" t="s">
        <v>320</v>
      </c>
      <c r="F196" s="25" t="n">
        <v>30</v>
      </c>
      <c r="G196" s="26" t="s">
        <v>42</v>
      </c>
    </row>
    <row r="197" customFormat="false" ht="14.25" hidden="true" customHeight="false" outlineLevel="0" collapsed="false">
      <c r="A197" s="23" t="n">
        <v>198</v>
      </c>
      <c r="B197" s="24" t="s">
        <v>301</v>
      </c>
      <c r="C197" s="23" t="s">
        <v>321</v>
      </c>
      <c r="D197" s="23" t="n">
        <v>1237220010</v>
      </c>
      <c r="E197" s="24" t="s">
        <v>322</v>
      </c>
      <c r="F197" s="25" t="n">
        <v>30</v>
      </c>
      <c r="G197" s="26" t="s">
        <v>42</v>
      </c>
    </row>
    <row r="198" customFormat="false" ht="14.25" hidden="true" customHeight="false" outlineLevel="0" collapsed="false">
      <c r="A198" s="23" t="n">
        <v>200</v>
      </c>
      <c r="B198" s="24" t="s">
        <v>301</v>
      </c>
      <c r="C198" s="23" t="s">
        <v>323</v>
      </c>
      <c r="D198" s="23" t="n">
        <v>1237240019</v>
      </c>
      <c r="E198" s="24" t="s">
        <v>324</v>
      </c>
      <c r="F198" s="25" t="n">
        <v>30</v>
      </c>
      <c r="G198" s="26" t="s">
        <v>42</v>
      </c>
    </row>
    <row r="199" customFormat="false" ht="14.25" hidden="true" customHeight="false" outlineLevel="0" collapsed="false">
      <c r="A199" s="23" t="n">
        <v>199</v>
      </c>
      <c r="B199" s="24" t="s">
        <v>301</v>
      </c>
      <c r="C199" s="23" t="s">
        <v>321</v>
      </c>
      <c r="D199" s="23" t="n">
        <v>1237220010</v>
      </c>
      <c r="E199" s="24" t="s">
        <v>322</v>
      </c>
      <c r="F199" s="25" t="n">
        <v>30</v>
      </c>
      <c r="G199" s="27" t="s">
        <v>50</v>
      </c>
    </row>
    <row r="200" customFormat="false" ht="14.25" hidden="true" customHeight="false" outlineLevel="0" collapsed="false">
      <c r="A200" s="23" t="n">
        <v>202</v>
      </c>
      <c r="B200" s="24" t="s">
        <v>301</v>
      </c>
      <c r="C200" s="23" t="s">
        <v>325</v>
      </c>
      <c r="D200" s="23" t="n">
        <v>1237240090</v>
      </c>
      <c r="E200" s="24" t="s">
        <v>326</v>
      </c>
      <c r="F200" s="25" t="n">
        <v>30</v>
      </c>
      <c r="G200" s="27" t="s">
        <v>50</v>
      </c>
    </row>
    <row r="201" customFormat="false" ht="14.25" hidden="true" customHeight="false" outlineLevel="0" collapsed="false">
      <c r="A201" s="23" t="n">
        <v>189</v>
      </c>
      <c r="B201" s="24" t="s">
        <v>301</v>
      </c>
      <c r="C201" s="23" t="s">
        <v>327</v>
      </c>
      <c r="D201" s="23" t="n">
        <v>1137210104</v>
      </c>
      <c r="E201" s="24" t="s">
        <v>328</v>
      </c>
      <c r="F201" s="25" t="n">
        <v>30</v>
      </c>
      <c r="G201" s="27" t="s">
        <v>76</v>
      </c>
    </row>
    <row r="202" customFormat="false" ht="14.25" hidden="true" customHeight="false" outlineLevel="0" collapsed="false">
      <c r="A202" s="23" t="n">
        <v>191</v>
      </c>
      <c r="B202" s="24" t="s">
        <v>301</v>
      </c>
      <c r="C202" s="23" t="s">
        <v>316</v>
      </c>
      <c r="D202" s="23" t="n">
        <v>1137220059</v>
      </c>
      <c r="E202" s="24" t="s">
        <v>317</v>
      </c>
      <c r="F202" s="25" t="n">
        <v>30</v>
      </c>
      <c r="G202" s="27" t="s">
        <v>76</v>
      </c>
    </row>
    <row r="203" customFormat="false" ht="14.25" hidden="true" customHeight="false" outlineLevel="0" collapsed="false">
      <c r="A203" s="23" t="n">
        <v>113</v>
      </c>
      <c r="B203" s="24" t="s">
        <v>329</v>
      </c>
      <c r="C203" s="23" t="s">
        <v>330</v>
      </c>
      <c r="D203" s="23" t="n">
        <v>1032240039</v>
      </c>
      <c r="E203" s="24" t="s">
        <v>331</v>
      </c>
      <c r="F203" s="25" t="n">
        <v>30</v>
      </c>
      <c r="G203" s="26" t="s">
        <v>29</v>
      </c>
    </row>
    <row r="204" customFormat="false" ht="14.25" hidden="true" customHeight="false" outlineLevel="0" collapsed="false">
      <c r="A204" s="23" t="n">
        <v>115</v>
      </c>
      <c r="B204" s="24" t="s">
        <v>329</v>
      </c>
      <c r="C204" s="23" t="s">
        <v>332</v>
      </c>
      <c r="D204" s="23" t="n">
        <v>1132220087</v>
      </c>
      <c r="E204" s="24" t="s">
        <v>333</v>
      </c>
      <c r="F204" s="25" t="n">
        <v>30</v>
      </c>
      <c r="G204" s="26" t="s">
        <v>29</v>
      </c>
    </row>
    <row r="205" customFormat="false" ht="14.25" hidden="true" customHeight="false" outlineLevel="0" collapsed="false">
      <c r="A205" s="23" t="n">
        <v>116</v>
      </c>
      <c r="B205" s="24" t="s">
        <v>329</v>
      </c>
      <c r="C205" s="23" t="s">
        <v>334</v>
      </c>
      <c r="D205" s="23" t="n">
        <v>1132240029</v>
      </c>
      <c r="E205" s="24" t="s">
        <v>335</v>
      </c>
      <c r="F205" s="25" t="n">
        <v>30</v>
      </c>
      <c r="G205" s="26" t="s">
        <v>29</v>
      </c>
    </row>
    <row r="206" customFormat="false" ht="14.25" hidden="true" customHeight="false" outlineLevel="0" collapsed="false">
      <c r="A206" s="23" t="n">
        <v>235</v>
      </c>
      <c r="B206" s="24" t="s">
        <v>329</v>
      </c>
      <c r="C206" s="23" t="s">
        <v>336</v>
      </c>
      <c r="D206" s="23" t="n">
        <v>1332210002</v>
      </c>
      <c r="E206" s="24" t="s">
        <v>337</v>
      </c>
      <c r="F206" s="25" t="n">
        <v>30</v>
      </c>
      <c r="G206" s="26" t="s">
        <v>29</v>
      </c>
    </row>
    <row r="207" customFormat="false" ht="14.25" hidden="true" customHeight="false" outlineLevel="0" collapsed="false">
      <c r="A207" s="23" t="n">
        <v>111</v>
      </c>
      <c r="B207" s="24" t="s">
        <v>329</v>
      </c>
      <c r="C207" s="23" t="s">
        <v>338</v>
      </c>
      <c r="D207" s="23" t="n">
        <v>1032010008</v>
      </c>
      <c r="E207" s="24" t="s">
        <v>339</v>
      </c>
      <c r="F207" s="25" t="n">
        <v>30</v>
      </c>
      <c r="G207" s="26" t="s">
        <v>42</v>
      </c>
    </row>
    <row r="208" customFormat="false" ht="14.25" hidden="true" customHeight="false" outlineLevel="0" collapsed="false">
      <c r="A208" s="23" t="n">
        <v>112</v>
      </c>
      <c r="B208" s="24" t="s">
        <v>329</v>
      </c>
      <c r="C208" s="23" t="s">
        <v>340</v>
      </c>
      <c r="D208" s="23" t="n">
        <v>1032220088</v>
      </c>
      <c r="E208" s="24" t="s">
        <v>341</v>
      </c>
      <c r="F208" s="25" t="n">
        <v>30</v>
      </c>
      <c r="G208" s="26" t="s">
        <v>42</v>
      </c>
    </row>
    <row r="209" customFormat="false" ht="14.25" hidden="true" customHeight="false" outlineLevel="0" collapsed="false">
      <c r="A209" s="23" t="n">
        <v>114</v>
      </c>
      <c r="B209" s="24" t="s">
        <v>329</v>
      </c>
      <c r="C209" s="23" t="s">
        <v>342</v>
      </c>
      <c r="D209" s="23" t="n">
        <v>1132210083</v>
      </c>
      <c r="E209" s="24" t="s">
        <v>343</v>
      </c>
      <c r="F209" s="25" t="n">
        <v>30</v>
      </c>
      <c r="G209" s="26" t="s">
        <v>42</v>
      </c>
    </row>
    <row r="210" customFormat="false" ht="14.25" hidden="true" customHeight="false" outlineLevel="0" collapsed="false">
      <c r="A210" s="23" t="n">
        <v>117</v>
      </c>
      <c r="B210" s="24" t="s">
        <v>329</v>
      </c>
      <c r="C210" s="23" t="s">
        <v>344</v>
      </c>
      <c r="D210" s="23" t="n">
        <v>1232250009</v>
      </c>
      <c r="E210" s="24" t="s">
        <v>345</v>
      </c>
      <c r="F210" s="25" t="n">
        <v>30</v>
      </c>
      <c r="G210" s="26" t="s">
        <v>42</v>
      </c>
    </row>
    <row r="211" customFormat="false" ht="14.25" hidden="true" customHeight="false" outlineLevel="0" collapsed="false">
      <c r="A211" s="23" t="n">
        <v>234</v>
      </c>
      <c r="B211" s="24" t="s">
        <v>329</v>
      </c>
      <c r="C211" s="23" t="s">
        <v>346</v>
      </c>
      <c r="D211" s="23" t="n">
        <v>1331250043</v>
      </c>
      <c r="E211" s="24" t="s">
        <v>347</v>
      </c>
      <c r="F211" s="25" t="n">
        <v>30</v>
      </c>
      <c r="G211" s="27" t="s">
        <v>50</v>
      </c>
    </row>
    <row r="212" customFormat="false" ht="14.25" hidden="true" customHeight="false" outlineLevel="0" collapsed="false">
      <c r="A212" s="23" t="n">
        <v>236</v>
      </c>
      <c r="B212" s="24" t="s">
        <v>329</v>
      </c>
      <c r="C212" s="23" t="s">
        <v>336</v>
      </c>
      <c r="D212" s="23" t="n">
        <v>1332210002</v>
      </c>
      <c r="E212" s="24" t="s">
        <v>337</v>
      </c>
      <c r="F212" s="25" t="n">
        <v>30</v>
      </c>
      <c r="G212" s="27" t="s">
        <v>50</v>
      </c>
    </row>
    <row r="213" customFormat="false" ht="14.25" hidden="true" customHeight="false" outlineLevel="0" collapsed="false">
      <c r="A213" s="23" t="n">
        <v>238</v>
      </c>
      <c r="B213" s="24" t="s">
        <v>329</v>
      </c>
      <c r="C213" s="23" t="s">
        <v>336</v>
      </c>
      <c r="D213" s="23" t="n">
        <v>1332210022</v>
      </c>
      <c r="E213" s="24" t="s">
        <v>348</v>
      </c>
      <c r="F213" s="25" t="n">
        <v>30</v>
      </c>
      <c r="G213" s="27" t="s">
        <v>50</v>
      </c>
    </row>
    <row r="214" customFormat="false" ht="14.25" hidden="true" customHeight="false" outlineLevel="0" collapsed="false">
      <c r="A214" s="23" t="n">
        <v>240</v>
      </c>
      <c r="B214" s="24" t="s">
        <v>329</v>
      </c>
      <c r="C214" s="23" t="s">
        <v>336</v>
      </c>
      <c r="D214" s="23" t="n">
        <v>1332210028</v>
      </c>
      <c r="E214" s="24" t="s">
        <v>349</v>
      </c>
      <c r="F214" s="25" t="n">
        <v>30</v>
      </c>
      <c r="G214" s="27" t="s">
        <v>50</v>
      </c>
    </row>
    <row r="215" customFormat="false" ht="14.25" hidden="true" customHeight="false" outlineLevel="0" collapsed="false">
      <c r="A215" s="23" t="n">
        <v>135</v>
      </c>
      <c r="B215" s="24" t="s">
        <v>350</v>
      </c>
      <c r="C215" s="23" t="s">
        <v>351</v>
      </c>
      <c r="D215" s="23" t="n">
        <v>1134020031</v>
      </c>
      <c r="E215" s="24" t="s">
        <v>352</v>
      </c>
      <c r="F215" s="25" t="n">
        <v>30</v>
      </c>
      <c r="G215" s="26" t="s">
        <v>80</v>
      </c>
    </row>
    <row r="216" customFormat="false" ht="14.25" hidden="true" customHeight="false" outlineLevel="0" collapsed="false">
      <c r="A216" s="23" t="n">
        <v>138</v>
      </c>
      <c r="B216" s="24" t="s">
        <v>350</v>
      </c>
      <c r="C216" s="23" t="s">
        <v>353</v>
      </c>
      <c r="D216" s="23" t="n">
        <v>1134210031</v>
      </c>
      <c r="E216" s="24" t="s">
        <v>354</v>
      </c>
      <c r="F216" s="25" t="n">
        <v>30</v>
      </c>
      <c r="G216" s="26" t="s">
        <v>80</v>
      </c>
    </row>
    <row r="217" customFormat="false" ht="14.25" hidden="true" customHeight="false" outlineLevel="0" collapsed="false">
      <c r="A217" s="23" t="n">
        <v>140</v>
      </c>
      <c r="B217" s="24" t="s">
        <v>350</v>
      </c>
      <c r="C217" s="23" t="s">
        <v>355</v>
      </c>
      <c r="D217" s="23" t="n">
        <v>1134210082</v>
      </c>
      <c r="E217" s="24" t="s">
        <v>356</v>
      </c>
      <c r="F217" s="25" t="n">
        <v>30</v>
      </c>
      <c r="G217" s="26" t="s">
        <v>80</v>
      </c>
    </row>
    <row r="218" customFormat="false" ht="14.25" hidden="true" customHeight="false" outlineLevel="0" collapsed="false">
      <c r="A218" s="23" t="n">
        <v>142</v>
      </c>
      <c r="B218" s="24" t="s">
        <v>350</v>
      </c>
      <c r="C218" s="23" t="s">
        <v>355</v>
      </c>
      <c r="D218" s="23" t="n">
        <v>1134210086</v>
      </c>
      <c r="E218" s="24" t="s">
        <v>357</v>
      </c>
      <c r="F218" s="25" t="n">
        <v>30</v>
      </c>
      <c r="G218" s="26" t="s">
        <v>80</v>
      </c>
    </row>
    <row r="219" customFormat="false" ht="14.25" hidden="true" customHeight="false" outlineLevel="0" collapsed="false">
      <c r="A219" s="23" t="n">
        <v>149</v>
      </c>
      <c r="B219" s="24" t="s">
        <v>350</v>
      </c>
      <c r="C219" s="23" t="s">
        <v>358</v>
      </c>
      <c r="D219" s="23" t="n">
        <v>1234020015</v>
      </c>
      <c r="E219" s="24" t="s">
        <v>359</v>
      </c>
      <c r="F219" s="25" t="n">
        <v>30</v>
      </c>
      <c r="G219" s="26" t="s">
        <v>80</v>
      </c>
    </row>
    <row r="220" customFormat="false" ht="14.25" hidden="true" customHeight="false" outlineLevel="0" collapsed="false">
      <c r="A220" s="23" t="n">
        <v>150</v>
      </c>
      <c r="B220" s="24" t="s">
        <v>350</v>
      </c>
      <c r="C220" s="23" t="s">
        <v>358</v>
      </c>
      <c r="D220" s="23" t="n">
        <v>1234020029</v>
      </c>
      <c r="E220" s="24" t="s">
        <v>360</v>
      </c>
      <c r="F220" s="25" t="n">
        <v>30</v>
      </c>
      <c r="G220" s="26" t="s">
        <v>80</v>
      </c>
    </row>
    <row r="221" customFormat="false" ht="14.25" hidden="true" customHeight="false" outlineLevel="0" collapsed="false">
      <c r="A221" s="23" t="n">
        <v>152</v>
      </c>
      <c r="B221" s="24" t="s">
        <v>350</v>
      </c>
      <c r="C221" s="23" t="s">
        <v>361</v>
      </c>
      <c r="D221" s="23" t="n">
        <v>1234020037</v>
      </c>
      <c r="E221" s="24" t="s">
        <v>362</v>
      </c>
      <c r="F221" s="25" t="n">
        <v>30</v>
      </c>
      <c r="G221" s="26" t="s">
        <v>80</v>
      </c>
    </row>
    <row r="222" customFormat="false" ht="14.25" hidden="true" customHeight="false" outlineLevel="0" collapsed="false">
      <c r="A222" s="23" t="n">
        <v>153</v>
      </c>
      <c r="B222" s="24" t="s">
        <v>350</v>
      </c>
      <c r="C222" s="23" t="s">
        <v>361</v>
      </c>
      <c r="D222" s="23" t="n">
        <v>1234020051</v>
      </c>
      <c r="E222" s="24" t="s">
        <v>363</v>
      </c>
      <c r="F222" s="25" t="n">
        <v>30</v>
      </c>
      <c r="G222" s="26" t="s">
        <v>80</v>
      </c>
    </row>
    <row r="223" customFormat="false" ht="14.25" hidden="true" customHeight="false" outlineLevel="0" collapsed="false">
      <c r="A223" s="23" t="n">
        <v>241</v>
      </c>
      <c r="B223" s="24" t="s">
        <v>350</v>
      </c>
      <c r="C223" s="23" t="s">
        <v>364</v>
      </c>
      <c r="D223" s="23" t="n">
        <v>1334020035</v>
      </c>
      <c r="E223" s="24" t="s">
        <v>365</v>
      </c>
      <c r="F223" s="25" t="n">
        <v>30</v>
      </c>
      <c r="G223" s="26" t="s">
        <v>80</v>
      </c>
    </row>
    <row r="224" customFormat="false" ht="14.25" hidden="true" customHeight="false" outlineLevel="0" collapsed="false">
      <c r="A224" s="23" t="n">
        <v>245</v>
      </c>
      <c r="B224" s="24" t="s">
        <v>350</v>
      </c>
      <c r="C224" s="23" t="s">
        <v>364</v>
      </c>
      <c r="D224" s="23" t="n">
        <v>1334020056</v>
      </c>
      <c r="E224" s="24" t="s">
        <v>366</v>
      </c>
      <c r="F224" s="25" t="n">
        <v>30</v>
      </c>
      <c r="G224" s="26" t="s">
        <v>80</v>
      </c>
    </row>
    <row r="225" customFormat="false" ht="14.25" hidden="true" customHeight="false" outlineLevel="0" collapsed="false">
      <c r="A225" s="23" t="n">
        <v>154</v>
      </c>
      <c r="B225" s="24" t="s">
        <v>350</v>
      </c>
      <c r="C225" s="23" t="s">
        <v>367</v>
      </c>
      <c r="D225" s="23" t="n">
        <v>1234210068</v>
      </c>
      <c r="E225" s="24" t="s">
        <v>368</v>
      </c>
      <c r="F225" s="25" t="n">
        <v>30</v>
      </c>
      <c r="G225" s="26" t="s">
        <v>29</v>
      </c>
    </row>
    <row r="226" customFormat="false" ht="14.25" hidden="true" customHeight="false" outlineLevel="0" collapsed="false">
      <c r="A226" s="23" t="n">
        <v>132</v>
      </c>
      <c r="B226" s="24" t="s">
        <v>350</v>
      </c>
      <c r="C226" s="23" t="s">
        <v>369</v>
      </c>
      <c r="D226" s="23" t="n">
        <v>1034210083</v>
      </c>
      <c r="E226" s="24" t="s">
        <v>370</v>
      </c>
      <c r="F226" s="25" t="n">
        <v>30</v>
      </c>
      <c r="G226" s="26" t="s">
        <v>42</v>
      </c>
    </row>
    <row r="227" customFormat="false" ht="14.25" hidden="true" customHeight="false" outlineLevel="0" collapsed="false">
      <c r="A227" s="23" t="n">
        <v>134</v>
      </c>
      <c r="B227" s="24" t="s">
        <v>350</v>
      </c>
      <c r="C227" s="23" t="s">
        <v>351</v>
      </c>
      <c r="D227" s="23" t="n">
        <v>1134020014</v>
      </c>
      <c r="E227" s="24" t="s">
        <v>371</v>
      </c>
      <c r="F227" s="25" t="n">
        <v>30</v>
      </c>
      <c r="G227" s="26" t="s">
        <v>42</v>
      </c>
    </row>
    <row r="228" customFormat="false" ht="14.25" hidden="true" customHeight="false" outlineLevel="0" collapsed="false">
      <c r="A228" s="23" t="n">
        <v>136</v>
      </c>
      <c r="B228" s="24" t="s">
        <v>350</v>
      </c>
      <c r="C228" s="23" t="s">
        <v>372</v>
      </c>
      <c r="D228" s="23" t="n">
        <v>1134020061</v>
      </c>
      <c r="E228" s="24" t="s">
        <v>373</v>
      </c>
      <c r="F228" s="25" t="n">
        <v>30</v>
      </c>
      <c r="G228" s="26" t="s">
        <v>42</v>
      </c>
    </row>
    <row r="229" customFormat="false" ht="14.25" hidden="true" customHeight="false" outlineLevel="0" collapsed="false">
      <c r="A229" s="23" t="n">
        <v>139</v>
      </c>
      <c r="B229" s="24" t="s">
        <v>350</v>
      </c>
      <c r="C229" s="23" t="s">
        <v>353</v>
      </c>
      <c r="D229" s="23" t="n">
        <v>1134210031</v>
      </c>
      <c r="E229" s="24" t="s">
        <v>354</v>
      </c>
      <c r="F229" s="25" t="n">
        <v>30</v>
      </c>
      <c r="G229" s="27" t="s">
        <v>50</v>
      </c>
    </row>
    <row r="230" customFormat="false" ht="14.25" hidden="true" customHeight="false" outlineLevel="0" collapsed="false">
      <c r="A230" s="23" t="n">
        <v>133</v>
      </c>
      <c r="B230" s="24" t="s">
        <v>350</v>
      </c>
      <c r="C230" s="23" t="s">
        <v>374</v>
      </c>
      <c r="D230" s="23" t="n">
        <v>1134010012</v>
      </c>
      <c r="E230" s="24" t="s">
        <v>375</v>
      </c>
      <c r="F230" s="25" t="n">
        <v>30</v>
      </c>
      <c r="G230" s="27" t="s">
        <v>105</v>
      </c>
    </row>
    <row r="231" customFormat="false" ht="14.25" hidden="true" customHeight="false" outlineLevel="0" collapsed="false">
      <c r="A231" s="23" t="n">
        <v>137</v>
      </c>
      <c r="B231" s="24" t="s">
        <v>350</v>
      </c>
      <c r="C231" s="23" t="s">
        <v>353</v>
      </c>
      <c r="D231" s="23" t="n">
        <v>1134210024</v>
      </c>
      <c r="E231" s="24" t="s">
        <v>376</v>
      </c>
      <c r="F231" s="25" t="n">
        <v>30</v>
      </c>
      <c r="G231" s="27" t="s">
        <v>105</v>
      </c>
    </row>
    <row r="232" customFormat="false" ht="14.25" hidden="true" customHeight="false" outlineLevel="0" collapsed="false">
      <c r="A232" s="23" t="n">
        <v>141</v>
      </c>
      <c r="B232" s="24" t="s">
        <v>350</v>
      </c>
      <c r="C232" s="23" t="s">
        <v>355</v>
      </c>
      <c r="D232" s="23" t="n">
        <v>1134210082</v>
      </c>
      <c r="E232" s="24" t="s">
        <v>356</v>
      </c>
      <c r="F232" s="25" t="n">
        <v>30</v>
      </c>
      <c r="G232" s="27" t="s">
        <v>105</v>
      </c>
    </row>
    <row r="233" customFormat="false" ht="14.25" hidden="true" customHeight="false" outlineLevel="0" collapsed="false">
      <c r="A233" s="23" t="n">
        <v>145</v>
      </c>
      <c r="B233" s="24" t="s">
        <v>350</v>
      </c>
      <c r="C233" s="23" t="s">
        <v>377</v>
      </c>
      <c r="D233" s="23" t="n">
        <v>1234010004</v>
      </c>
      <c r="E233" s="24" t="s">
        <v>378</v>
      </c>
      <c r="F233" s="25" t="n">
        <v>30</v>
      </c>
      <c r="G233" s="27" t="s">
        <v>105</v>
      </c>
    </row>
    <row r="234" customFormat="false" ht="14.25" hidden="true" customHeight="false" outlineLevel="0" collapsed="false">
      <c r="A234" s="23" t="n">
        <v>148</v>
      </c>
      <c r="B234" s="24" t="s">
        <v>350</v>
      </c>
      <c r="C234" s="23" t="s">
        <v>377</v>
      </c>
      <c r="D234" s="23" t="n">
        <v>1234010019</v>
      </c>
      <c r="E234" s="24" t="s">
        <v>379</v>
      </c>
      <c r="F234" s="25" t="n">
        <v>30</v>
      </c>
      <c r="G234" s="27" t="s">
        <v>105</v>
      </c>
    </row>
    <row r="235" customFormat="false" ht="14.25" hidden="true" customHeight="false" outlineLevel="0" collapsed="false">
      <c r="A235" s="23" t="n">
        <v>151</v>
      </c>
      <c r="B235" s="24" t="s">
        <v>350</v>
      </c>
      <c r="C235" s="23" t="s">
        <v>358</v>
      </c>
      <c r="D235" s="23" t="n">
        <v>1234020029</v>
      </c>
      <c r="E235" s="24" t="s">
        <v>360</v>
      </c>
      <c r="F235" s="25" t="n">
        <v>30</v>
      </c>
      <c r="G235" s="27" t="s">
        <v>105</v>
      </c>
    </row>
    <row r="236" customFormat="false" ht="14.25" hidden="true" customHeight="false" outlineLevel="0" collapsed="false">
      <c r="A236" s="23" t="n">
        <v>244</v>
      </c>
      <c r="B236" s="24" t="s">
        <v>350</v>
      </c>
      <c r="C236" s="23" t="s">
        <v>364</v>
      </c>
      <c r="D236" s="23" t="n">
        <v>1334020039</v>
      </c>
      <c r="E236" s="24" t="s">
        <v>380</v>
      </c>
      <c r="F236" s="25" t="n">
        <v>30</v>
      </c>
      <c r="G236" s="27" t="s">
        <v>105</v>
      </c>
    </row>
  </sheetData>
  <autoFilter ref="A11:G236">
    <filterColumn colId="1">
      <filters>
        <filter val="数信"/>
      </filters>
    </filterColumn>
  </autoFilter>
  <mergeCells count="15">
    <mergeCell ref="A1:G1"/>
    <mergeCell ref="B3:C3"/>
    <mergeCell ref="D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F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gxh</cp:lastModifiedBy>
  <dcterms:modified xsi:type="dcterms:W3CDTF">2014-03-19T1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